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GRADSKI ZAVOD ZA KOŽNE I VENERIČNE BOLESTI, BEOGRAD</t>
  </si>
  <si>
    <t xml:space="preserve">02 br. 92/2</t>
  </si>
  <si>
    <t xml:space="preserve">28.01.2021.</t>
  </si>
  <si>
    <t xml:space="preserve">FINANSIJSKI PLAN ZA 2021. GODINU</t>
  </si>
  <si>
    <t xml:space="preserve">PRIHODI</t>
  </si>
  <si>
    <t xml:space="preserve">Grupa</t>
  </si>
  <si>
    <t xml:space="preserve">Konto</t>
  </si>
  <si>
    <t xml:space="preserve">Opis</t>
  </si>
  <si>
    <t xml:space="preserve">Ukupno</t>
  </si>
  <si>
    <t xml:space="preserve">RZZO</t>
  </si>
  <si>
    <t xml:space="preserve">Budžet II</t>
  </si>
  <si>
    <t xml:space="preserve">Sopstvena sredstva</t>
  </si>
  <si>
    <t xml:space="preserve">Ostali izvori</t>
  </si>
  <si>
    <t xml:space="preserve">Ukupni prihodi</t>
  </si>
  <si>
    <t xml:space="preserve">Tekući prihodi</t>
  </si>
  <si>
    <t xml:space="preserve"> </t>
  </si>
  <si>
    <t xml:space="preserve">Transferi od drugih nivoa vlasti</t>
  </si>
  <si>
    <t xml:space="preserve">Prihodi indirektnih korisnika budžetskih sredstava koji se ostvaruju dodatnim aktivnosima</t>
  </si>
  <si>
    <t xml:space="preserve">Preneta neutrošena sredstva od donacije Мaylan iz 2020. godine</t>
  </si>
  <si>
    <t xml:space="preserve">Prihodi od Loreal za 2021. i Preneta neutrošena sredstva iz 2020.</t>
  </si>
  <si>
    <t xml:space="preserve">Preneta neutrošena sredstva od donacije Lekarske komore iz 2020. godine</t>
  </si>
  <si>
    <t xml:space="preserve">Prihodi indirektnih korisnika RFZO koji se ostvaruju dodatnim aktivnosima</t>
  </si>
  <si>
    <t xml:space="preserve">Mešoviti i neodređeni prihodi</t>
  </si>
  <si>
    <t xml:space="preserve">Memorandumske stavke za refundaciju rashoda</t>
  </si>
  <si>
    <t xml:space="preserve">Porodiljsko bolovanje</t>
  </si>
  <si>
    <t xml:space="preserve">Bolovanje preko 30 dana</t>
  </si>
  <si>
    <t xml:space="preserve">Transferi između budžetskih korisnika na istom nivou</t>
  </si>
  <si>
    <t xml:space="preserve">Transferi - plata</t>
  </si>
  <si>
    <t xml:space="preserve">Transferi - prevoz</t>
  </si>
  <si>
    <t xml:space="preserve">Transferi - lekovi</t>
  </si>
  <si>
    <t xml:space="preserve">Transferi - energenti</t>
  </si>
  <si>
    <t xml:space="preserve">Transferi - sanitetski i medicinski materijal</t>
  </si>
  <si>
    <t xml:space="preserve">Transferi - ostali materijali i ostali materijalni troškovi</t>
  </si>
  <si>
    <t xml:space="preserve">Transferi - invalidi rada</t>
  </si>
  <si>
    <t xml:space="preserve">781111P</t>
  </si>
  <si>
    <t xml:space="preserve">Participacija</t>
  </si>
  <si>
    <t xml:space="preserve">Prihodi od drugih nivoa vlasti</t>
  </si>
  <si>
    <t xml:space="preserve">RASHODI I IZDACI</t>
  </si>
  <si>
    <t xml:space="preserve">Ukupni rashodi</t>
  </si>
  <si>
    <t xml:space="preserve">Tekući rashodi</t>
  </si>
  <si>
    <t xml:space="preserve">Rashodi za zaposlene</t>
  </si>
  <si>
    <t xml:space="preserve">Plate, dodaci i naknade zaposlenih (zarade)</t>
  </si>
  <si>
    <t xml:space="preserve">Plate po osnovu cene rada</t>
  </si>
  <si>
    <t xml:space="preserve">Dodatak za rad na dan državnog i verskog praznika</t>
  </si>
  <si>
    <t xml:space="preserve">Dodatak za vreme provedeno na radu (minuli rad)</t>
  </si>
  <si>
    <t xml:space="preserve">Naknada zarade za vreme privremene sprečenosti za rad do 30 dana usled bolesti</t>
  </si>
  <si>
    <t xml:space="preserve">Naknada za godišnji odmor</t>
  </si>
  <si>
    <t xml:space="preserve">Naknada za plaćeno odsustvo</t>
  </si>
  <si>
    <t xml:space="preserve">Socijalni doprinosi na teret poslodavca</t>
  </si>
  <si>
    <t xml:space="preserve">Doprinos za penzijsko i invalidsko osiguranje</t>
  </si>
  <si>
    <t xml:space="preserve">Doprinos za zdravstveno osiguranje</t>
  </si>
  <si>
    <t xml:space="preserve">Doprinos za nezaposlenost</t>
  </si>
  <si>
    <t xml:space="preserve">Socijalna davanja zaposlenima</t>
  </si>
  <si>
    <t xml:space="preserve">Otpremnina prilikom odlaska u penziju</t>
  </si>
  <si>
    <t xml:space="preserve">Ostale pomoći zaposlenim radnicima</t>
  </si>
  <si>
    <t xml:space="preserve">Naknade troškova za zaposlene</t>
  </si>
  <si>
    <t xml:space="preserve">Naknade troškova za prevoz na posao i sa posla</t>
  </si>
  <si>
    <t xml:space="preserve">Nagrade zaposlenima i ostali posebni rashodi</t>
  </si>
  <si>
    <t xml:space="preserve">Jubilarne nagrade</t>
  </si>
  <si>
    <t xml:space="preserve">Stalni troškovi</t>
  </si>
  <si>
    <t xml:space="preserve">Troškovi platnog prometa</t>
  </si>
  <si>
    <t xml:space="preserve">Elektricna energija</t>
  </si>
  <si>
    <t xml:space="preserve">Prirodni gas</t>
  </si>
  <si>
    <t xml:space="preserve">Vodovoda i kanalizacije</t>
  </si>
  <si>
    <t xml:space="preserve">Deratizacija</t>
  </si>
  <si>
    <t xml:space="preserve">Odvoz otpada-medicinskog</t>
  </si>
  <si>
    <t xml:space="preserve">Komunalne usluge-cistoca</t>
  </si>
  <si>
    <t xml:space="preserve">Karakterizacija otpada</t>
  </si>
  <si>
    <t xml:space="preserve">Doprinos za korišćenje voda</t>
  </si>
  <si>
    <t xml:space="preserve">Telefon, teleks i telefaks</t>
  </si>
  <si>
    <t xml:space="preserve">Internet i slično</t>
  </si>
  <si>
    <t xml:space="preserve">Usluge mobilnog telefona</t>
  </si>
  <si>
    <t xml:space="preserve">Pošta</t>
  </si>
  <si>
    <t xml:space="preserve">Osiguranje vozila-kasko</t>
  </si>
  <si>
    <t xml:space="preserve">Osiguranje opreme</t>
  </si>
  <si>
    <t xml:space="preserve">Osiguranje zaposlenih u slučaju nesreće</t>
  </si>
  <si>
    <t xml:space="preserve">Troškovi putovanja</t>
  </si>
  <si>
    <t xml:space="preserve">Troškovi prevoza na službenom putu</t>
  </si>
  <si>
    <t xml:space="preserve">Troškovi smeštaja na službenom putu</t>
  </si>
  <si>
    <t xml:space="preserve">Naknada za upotrebu sopstvenog vozila</t>
  </si>
  <si>
    <t xml:space="preserve">Prevoz sredstvima javnog prevoza</t>
  </si>
  <si>
    <t xml:space="preserve">Taksi prevoz</t>
  </si>
  <si>
    <t xml:space="preserve">Usluge po ugovoru</t>
  </si>
  <si>
    <t xml:space="preserve">Ugovor o delu</t>
  </si>
  <si>
    <t xml:space="preserve">Ugovor o povremenim i privremenim poslovima</t>
  </si>
  <si>
    <t xml:space="preserve">Ostale administrativne usluge - održavanje aplikacije HSF</t>
  </si>
  <si>
    <t xml:space="preserve">Ostale administrativne usluge - koričenje</t>
  </si>
  <si>
    <t xml:space="preserve">Ostale administrativne usluge - izrada I odrzavanje sajta</t>
  </si>
  <si>
    <t xml:space="preserve">Ostale administrativne usluge - izrada identifikacionih kartica zaposlenih u Zavodu</t>
  </si>
  <si>
    <t xml:space="preserve">Ostale administrativne usluge-arhiviranje dokumentacije</t>
  </si>
  <si>
    <t xml:space="preserve">Usluge za održavanje softvera</t>
  </si>
  <si>
    <t xml:space="preserve">Usluge odrzavanja racunarske opreme-hardvera</t>
  </si>
  <si>
    <t xml:space="preserve">Specijalizacija</t>
  </si>
  <si>
    <t xml:space="preserve">Kotizacija za seminare</t>
  </si>
  <si>
    <t xml:space="preserve">Ostala strucna usavrsavanja i obuke</t>
  </si>
  <si>
    <t xml:space="preserve">Naknade članovima upravnih, nadzornih odbora i komisija</t>
  </si>
  <si>
    <t xml:space="preserve">Ostale stručne usluge-usluge nadzora na građevinskim radovima</t>
  </si>
  <si>
    <t xml:space="preserve">Pranje veša</t>
  </si>
  <si>
    <t xml:space="preserve">Reprezentacija</t>
  </si>
  <si>
    <t xml:space="preserve">Rad preko omladinske zadruge</t>
  </si>
  <si>
    <t xml:space="preserve">Tekuće popravke i održavanje</t>
  </si>
  <si>
    <t xml:space="preserve">Tekuce popravke I odrzavanje zgrada</t>
  </si>
  <si>
    <t xml:space="preserve">Zidarski radovi</t>
  </si>
  <si>
    <t xml:space="preserve">Molerski radovi</t>
  </si>
  <si>
    <t xml:space="preserve">Radovi na vodovodu i kanalizaciji</t>
  </si>
  <si>
    <t xml:space="preserve">Radovi na centralnom grejanju</t>
  </si>
  <si>
    <t xml:space="preserve">Ostale usluge i materijali za tekuće popravke i održavanje zgrada</t>
  </si>
  <si>
    <t xml:space="preserve">Tekuće popravke i održavanje opreme za saobraćaj</t>
  </si>
  <si>
    <t xml:space="preserve">Ostale popravke i održavanje opreme za saobraćaj</t>
  </si>
  <si>
    <t xml:space="preserve">Tekuce odrzavanje namestaja</t>
  </si>
  <si>
    <t xml:space="preserve">Tekuće održavanje - oprema za komunikaciju</t>
  </si>
  <si>
    <t xml:space="preserve">Tekuće održavanje - registar kase</t>
  </si>
  <si>
    <t xml:space="preserve">Tekuce popravke I odrzavanje ugradne opreme-klime</t>
  </si>
  <si>
    <t xml:space="preserve">Tekuce odrzavanje medicinske I laboratorijske opreme</t>
  </si>
  <si>
    <t xml:space="preserve">Tekuće popravke i održavanje medicinske opreme</t>
  </si>
  <si>
    <t xml:space="preserve">Tekuće popravke i održavanje laboratorijske opreme</t>
  </si>
  <si>
    <t xml:space="preserve">Tekuće održavanje - protivpožarna zaštita</t>
  </si>
  <si>
    <t xml:space="preserve">Materijal</t>
  </si>
  <si>
    <t xml:space="preserve">Kancelarijski materijal</t>
  </si>
  <si>
    <t xml:space="preserve">Stručna literatura za obrazovanje zaposlenih</t>
  </si>
  <si>
    <t xml:space="preserve">Dizel gorivo</t>
  </si>
  <si>
    <t xml:space="preserve">Ostali materijali za očuvanje životne sredine</t>
  </si>
  <si>
    <t xml:space="preserve">Sanitetski i medicinski potrošni materijal</t>
  </si>
  <si>
    <t xml:space="preserve">Materijal za dermo terapiju - 2</t>
  </si>
  <si>
    <t xml:space="preserve">Tečni azot</t>
  </si>
  <si>
    <t xml:space="preserve">Troškovi plina</t>
  </si>
  <si>
    <t xml:space="preserve">Materijal za laboratorijske testove - mikoplazma i PCR testovi</t>
  </si>
  <si>
    <t xml:space="preserve">Ostali laboratorijski materijal-bakterioloske podloge</t>
  </si>
  <si>
    <t xml:space="preserve">Lekovi na recept</t>
  </si>
  <si>
    <t xml:space="preserve">Ostali medicinski i laboratorijski materijal i materijal za PCR</t>
  </si>
  <si>
    <t xml:space="preserve">Laboratorijske boje i reagensi i antibiogram tablete</t>
  </si>
  <si>
    <t xml:space="preserve">Materijal za održavanje higijene</t>
  </si>
  <si>
    <t xml:space="preserve">Inventar za odrzavanje higijene</t>
  </si>
  <si>
    <t xml:space="preserve">Tehnički materijal</t>
  </si>
  <si>
    <t xml:space="preserve">Sitan medicinski inventar</t>
  </si>
  <si>
    <t xml:space="preserve">Sitan laboratorijski inventar</t>
  </si>
  <si>
    <t xml:space="preserve">Alat I ostali inventar</t>
  </si>
  <si>
    <t xml:space="preserve">Otplata kamata i prateći troškovi zaduživanja</t>
  </si>
  <si>
    <t xml:space="preserve">Kamate na kupovinu putem lizinga</t>
  </si>
  <si>
    <t xml:space="preserve">Negativne kursne razlike</t>
  </si>
  <si>
    <t xml:space="preserve">Kazne po rešenju pravosudnih organa</t>
  </si>
  <si>
    <t xml:space="preserve">Kazne po rešenju poreskih organa</t>
  </si>
  <si>
    <t xml:space="preserve">Ostale kazne - zatezna kamata</t>
  </si>
  <si>
    <t xml:space="preserve">Donacije, dotacije i transferi</t>
  </si>
  <si>
    <t xml:space="preserve">Ostale tekuće dotacije po zakonu - invalidi</t>
  </si>
  <si>
    <t xml:space="preserve">Ostali rashodi</t>
  </si>
  <si>
    <t xml:space="preserve">Registracija vozila</t>
  </si>
  <si>
    <t xml:space="preserve">Sudske takse</t>
  </si>
  <si>
    <t xml:space="preserve">Kazne za prekršaje</t>
  </si>
  <si>
    <t xml:space="preserve">Izdaci za nefinansijsku imovinu</t>
  </si>
  <si>
    <t xml:space="preserve">Mašine i oprema</t>
  </si>
  <si>
    <t xml:space="preserve">Automobili</t>
  </si>
  <si>
    <t xml:space="preserve">Nameštaj</t>
  </si>
  <si>
    <t xml:space="preserve">Računarska oprema</t>
  </si>
  <si>
    <t xml:space="preserve">Oprema za ventilaciju i zagrevanje</t>
  </si>
  <si>
    <t xml:space="preserve">Telefonski aparati</t>
  </si>
  <si>
    <t xml:space="preserve">Medicinska oprema</t>
  </si>
  <si>
    <t xml:space="preserve">Oprema za javnu bezbednost</t>
  </si>
  <si>
    <t xml:space="preserve">Ostale nekretnine i oprema</t>
  </si>
  <si>
    <t xml:space="preserve">Nematerijalna imovina</t>
  </si>
  <si>
    <t xml:space="preserve">Kompjuterski soft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6"/>
  <sheetViews>
    <sheetView showFormulas="false" showGridLines="tru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9.99"/>
    <col collapsed="false" customWidth="true" hidden="false" outlineLevel="0" max="3" min="3" style="0" width="99.42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7" min="7" style="0" width="22.56"/>
    <col collapsed="false" customWidth="true" hidden="false" outlineLevel="0" max="8" min="8" style="0" width="17.56"/>
  </cols>
  <sheetData>
    <row r="2" customFormat="false" ht="15.75" hidden="false" customHeight="false" outlineLevel="0" collapsed="false">
      <c r="A2" s="2" t="s">
        <v>0</v>
      </c>
      <c r="B2" s="3"/>
      <c r="C2" s="2"/>
    </row>
    <row r="3" customFormat="false" ht="15.75" hidden="false" customHeight="false" outlineLevel="0" collapsed="false">
      <c r="A3" s="2" t="s">
        <v>1</v>
      </c>
      <c r="B3" s="3"/>
      <c r="C3" s="2"/>
    </row>
    <row r="4" customFormat="false" ht="15.75" hidden="false" customHeight="false" outlineLevel="0" collapsed="false">
      <c r="A4" s="2" t="s">
        <v>2</v>
      </c>
      <c r="B4" s="3"/>
      <c r="C4" s="2"/>
    </row>
    <row r="5" customFormat="false" ht="25.5" hidden="false" customHeight="false" outlineLevel="0" collapsed="false">
      <c r="C5" s="4" t="s">
        <v>3</v>
      </c>
    </row>
    <row r="6" customFormat="false" ht="15.75" hidden="false" customHeight="false" outlineLevel="0" collapsed="false">
      <c r="D6" s="5"/>
    </row>
    <row r="7" customFormat="false" ht="15.75" hidden="false" customHeight="false" outlineLevel="0" collapsed="false"/>
    <row r="8" customFormat="false" ht="16.5" hidden="false" customHeight="false" outlineLevel="0" collapsed="false">
      <c r="C8" s="6" t="s">
        <v>4</v>
      </c>
    </row>
    <row r="9" customFormat="false" ht="16.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</row>
    <row r="10" customFormat="false" ht="21" hidden="false" customHeight="false" outlineLevel="0" collapsed="false">
      <c r="A10" s="6"/>
      <c r="B10" s="6"/>
      <c r="C10" s="7" t="s">
        <v>13</v>
      </c>
      <c r="D10" s="8" t="n">
        <f aca="false">SUM(E10:H10)</f>
        <v>126269</v>
      </c>
      <c r="E10" s="8" t="n">
        <f aca="false">SUM(E11)</f>
        <v>115539</v>
      </c>
      <c r="F10" s="8" t="n">
        <f aca="false">SUM(F11)</f>
        <v>486</v>
      </c>
      <c r="G10" s="8" t="n">
        <f aca="false">SUM(G11)</f>
        <v>9966</v>
      </c>
      <c r="H10" s="8" t="n">
        <f aca="false">SUM(H11)</f>
        <v>278</v>
      </c>
    </row>
    <row r="11" customFormat="false" ht="16.5" hidden="false" customHeight="false" outlineLevel="0" collapsed="false">
      <c r="A11" s="9" t="n">
        <v>700000</v>
      </c>
      <c r="B11" s="6"/>
      <c r="C11" s="9" t="s">
        <v>14</v>
      </c>
      <c r="D11" s="10" t="n">
        <f aca="false">SUM(E11:H11)</f>
        <v>126269</v>
      </c>
      <c r="E11" s="10" t="n">
        <f aca="false">SUM(E12,E13,E17,E19,E21,E24,E33)</f>
        <v>115539</v>
      </c>
      <c r="F11" s="10" t="n">
        <f aca="false">SUM(F12,F13,F17,F19,F21,F24,F33)</f>
        <v>486</v>
      </c>
      <c r="G11" s="10" t="n">
        <f aca="false">SUM(G12,G13,G17,G19,G21,G24,G33)</f>
        <v>9966</v>
      </c>
      <c r="H11" s="10" t="n">
        <f aca="false">SUM(H12,H13,H17,H19,H21,H24,H33)</f>
        <v>278</v>
      </c>
      <c r="M11" s="0" t="s">
        <v>15</v>
      </c>
    </row>
    <row r="12" customFormat="false" ht="16.5" hidden="false" customHeight="false" outlineLevel="0" collapsed="false">
      <c r="A12" s="9" t="n">
        <v>733000</v>
      </c>
      <c r="B12" s="6"/>
      <c r="C12" s="9" t="s">
        <v>16</v>
      </c>
      <c r="D12" s="10" t="n">
        <f aca="false">SUM(E12:H12)</f>
        <v>55</v>
      </c>
      <c r="E12" s="10"/>
      <c r="F12" s="10" t="n">
        <v>55</v>
      </c>
      <c r="G12" s="10" t="n">
        <v>0</v>
      </c>
      <c r="H12" s="10" t="n">
        <v>0</v>
      </c>
    </row>
    <row r="13" customFormat="false" ht="16.5" hidden="false" customHeight="false" outlineLevel="0" collapsed="false">
      <c r="A13" s="9" t="n">
        <v>742370</v>
      </c>
      <c r="B13" s="6"/>
      <c r="C13" s="9" t="s">
        <v>17</v>
      </c>
      <c r="D13" s="10" t="n">
        <f aca="false">SUM(E13:H13)</f>
        <v>1218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940</v>
      </c>
      <c r="H13" s="10" t="n">
        <f aca="false">SUM(H14:H16)</f>
        <v>278</v>
      </c>
    </row>
    <row r="14" customFormat="false" ht="15.75" hidden="false" customHeight="false" outlineLevel="0" collapsed="false">
      <c r="A14" s="11"/>
      <c r="B14" s="12" t="n">
        <v>7423711</v>
      </c>
      <c r="C14" s="11" t="s">
        <v>18</v>
      </c>
      <c r="D14" s="13" t="n">
        <f aca="false">SUM(E14:H14)</f>
        <v>277</v>
      </c>
      <c r="E14" s="13"/>
      <c r="F14" s="13"/>
      <c r="G14" s="14"/>
      <c r="H14" s="14" t="n">
        <v>277</v>
      </c>
    </row>
    <row r="15" customFormat="false" ht="15.75" hidden="false" customHeight="false" outlineLevel="0" collapsed="false">
      <c r="A15" s="15"/>
      <c r="B15" s="16" t="n">
        <v>7423712</v>
      </c>
      <c r="C15" s="15" t="s">
        <v>19</v>
      </c>
      <c r="D15" s="17" t="n">
        <f aca="false">SUM(E15:H15)</f>
        <v>940</v>
      </c>
      <c r="E15" s="17"/>
      <c r="F15" s="17"/>
      <c r="G15" s="18" t="n">
        <v>940</v>
      </c>
      <c r="H15" s="18"/>
    </row>
    <row r="16" customFormat="false" ht="16.5" hidden="false" customHeight="false" outlineLevel="0" collapsed="false">
      <c r="A16" s="19"/>
      <c r="B16" s="20" t="n">
        <v>7423713</v>
      </c>
      <c r="C16" s="19" t="s">
        <v>20</v>
      </c>
      <c r="D16" s="21" t="n">
        <f aca="false">SUM(E16:H16)</f>
        <v>1</v>
      </c>
      <c r="E16" s="21"/>
      <c r="F16" s="21"/>
      <c r="G16" s="22" t="n">
        <v>0</v>
      </c>
      <c r="H16" s="22" t="n">
        <v>1</v>
      </c>
    </row>
    <row r="17" customFormat="false" ht="16.5" hidden="false" customHeight="false" outlineLevel="0" collapsed="false">
      <c r="A17" s="9" t="n">
        <v>742373</v>
      </c>
      <c r="B17" s="6"/>
      <c r="C17" s="9" t="s">
        <v>21</v>
      </c>
      <c r="D17" s="10" t="n">
        <f aca="false">SUM(E17:H17)</f>
        <v>9026</v>
      </c>
      <c r="E17" s="10" t="n">
        <f aca="false">SUM(E18)</f>
        <v>0</v>
      </c>
      <c r="F17" s="10" t="n">
        <f aca="false">SUM(F18)</f>
        <v>0</v>
      </c>
      <c r="G17" s="23" t="n">
        <f aca="false">SUM(G18)</f>
        <v>9026</v>
      </c>
      <c r="H17" s="23" t="n">
        <f aca="false">SUM(H18)</f>
        <v>0</v>
      </c>
    </row>
    <row r="18" customFormat="false" ht="16.5" hidden="false" customHeight="false" outlineLevel="0" collapsed="false">
      <c r="A18" s="24"/>
      <c r="B18" s="25" t="n">
        <v>7423731</v>
      </c>
      <c r="C18" s="24" t="s">
        <v>21</v>
      </c>
      <c r="D18" s="26" t="n">
        <f aca="false">SUM(E18:H18)</f>
        <v>9026</v>
      </c>
      <c r="E18" s="26"/>
      <c r="F18" s="26"/>
      <c r="G18" s="27" t="n">
        <v>9026</v>
      </c>
      <c r="H18" s="27"/>
    </row>
    <row r="19" customFormat="false" ht="16.5" hidden="false" customHeight="false" outlineLevel="0" collapsed="false">
      <c r="A19" s="9" t="n">
        <v>745100</v>
      </c>
      <c r="B19" s="6"/>
      <c r="C19" s="9" t="s">
        <v>22</v>
      </c>
      <c r="D19" s="10" t="n">
        <f aca="false">SUM(E19:H19)</f>
        <v>0</v>
      </c>
      <c r="E19" s="10" t="n">
        <f aca="false">SUM(E20)</f>
        <v>0</v>
      </c>
      <c r="F19" s="10" t="n">
        <f aca="false">SUM(F20)</f>
        <v>0</v>
      </c>
      <c r="G19" s="23"/>
      <c r="H19" s="23"/>
    </row>
    <row r="20" customFormat="false" ht="16.5" hidden="false" customHeight="false" outlineLevel="0" collapsed="false">
      <c r="A20" s="24"/>
      <c r="B20" s="25" t="n">
        <v>745111</v>
      </c>
      <c r="C20" s="24" t="s">
        <v>22</v>
      </c>
      <c r="D20" s="26"/>
      <c r="E20" s="26"/>
      <c r="F20" s="26" t="n">
        <v>0</v>
      </c>
      <c r="G20" s="27"/>
      <c r="H20" s="27"/>
    </row>
    <row r="21" customFormat="false" ht="16.5" hidden="false" customHeight="false" outlineLevel="0" collapsed="false">
      <c r="A21" s="9" t="n">
        <v>771111</v>
      </c>
      <c r="B21" s="6"/>
      <c r="C21" s="9" t="s">
        <v>23</v>
      </c>
      <c r="D21" s="10" t="n">
        <f aca="false">SUM(E21:H21)</f>
        <v>870</v>
      </c>
      <c r="E21" s="10" t="n">
        <f aca="false">SUM(E22:E23)</f>
        <v>870</v>
      </c>
      <c r="F21" s="10" t="n">
        <f aca="false">SUM(F22:F23)</f>
        <v>0</v>
      </c>
      <c r="G21" s="23" t="n">
        <f aca="false">SUM(G22:G23)</f>
        <v>0</v>
      </c>
      <c r="H21" s="23" t="n">
        <f aca="false">SUM(H22:H23)</f>
        <v>0</v>
      </c>
    </row>
    <row r="22" customFormat="false" ht="15.75" hidden="false" customHeight="false" outlineLevel="0" collapsed="false">
      <c r="A22" s="11"/>
      <c r="B22" s="12" t="n">
        <v>7711111</v>
      </c>
      <c r="C22" s="11" t="s">
        <v>24</v>
      </c>
      <c r="D22" s="13" t="n">
        <f aca="false">SUM(E22:H22)</f>
        <v>0</v>
      </c>
      <c r="E22" s="13"/>
      <c r="F22" s="13"/>
      <c r="G22" s="14"/>
      <c r="H22" s="14"/>
    </row>
    <row r="23" customFormat="false" ht="16.5" hidden="false" customHeight="false" outlineLevel="0" collapsed="false">
      <c r="A23" s="19"/>
      <c r="B23" s="20" t="n">
        <v>7711112</v>
      </c>
      <c r="C23" s="19" t="s">
        <v>25</v>
      </c>
      <c r="D23" s="21" t="n">
        <f aca="false">SUM(E23:H23)</f>
        <v>870</v>
      </c>
      <c r="E23" s="21" t="n">
        <v>870</v>
      </c>
      <c r="F23" s="21"/>
      <c r="G23" s="22"/>
      <c r="H23" s="22"/>
    </row>
    <row r="24" customFormat="false" ht="16.5" hidden="false" customHeight="false" outlineLevel="0" collapsed="false">
      <c r="A24" s="9" t="n">
        <v>781000</v>
      </c>
      <c r="B24" s="6"/>
      <c r="C24" s="9" t="s">
        <v>26</v>
      </c>
      <c r="D24" s="10" t="n">
        <f aca="false">SUM(E24:H24)</f>
        <v>114669</v>
      </c>
      <c r="E24" s="10" t="n">
        <f aca="false">SUM(E25:E32)</f>
        <v>114669</v>
      </c>
      <c r="F24" s="10" t="n">
        <f aca="false">SUM(F25:F32)</f>
        <v>0</v>
      </c>
      <c r="G24" s="23" t="n">
        <f aca="false">SUM(G25:G32)</f>
        <v>0</v>
      </c>
      <c r="H24" s="23" t="n">
        <f aca="false">SUM(H25:H32)</f>
        <v>0</v>
      </c>
    </row>
    <row r="25" customFormat="false" ht="15.75" hidden="false" customHeight="false" outlineLevel="0" collapsed="false">
      <c r="A25" s="11"/>
      <c r="B25" s="12" t="n">
        <v>7811111</v>
      </c>
      <c r="C25" s="11" t="s">
        <v>27</v>
      </c>
      <c r="D25" s="13" t="n">
        <f aca="false">SUM(E25:H25)</f>
        <v>98473</v>
      </c>
      <c r="E25" s="13" t="n">
        <v>98473</v>
      </c>
      <c r="F25" s="13"/>
      <c r="G25" s="14"/>
      <c r="H25" s="14"/>
    </row>
    <row r="26" customFormat="false" ht="15.75" hidden="false" customHeight="false" outlineLevel="0" collapsed="false">
      <c r="A26" s="15"/>
      <c r="B26" s="16" t="n">
        <v>7811112</v>
      </c>
      <c r="C26" s="15" t="s">
        <v>28</v>
      </c>
      <c r="D26" s="17" t="n">
        <f aca="false">SUM(E26:H26)</f>
        <v>2174</v>
      </c>
      <c r="E26" s="17" t="n">
        <v>2174</v>
      </c>
      <c r="F26" s="17"/>
      <c r="G26" s="18"/>
      <c r="H26" s="18"/>
    </row>
    <row r="27" customFormat="false" ht="15.75" hidden="false" customHeight="false" outlineLevel="0" collapsed="false">
      <c r="A27" s="15"/>
      <c r="B27" s="16" t="n">
        <v>7811113</v>
      </c>
      <c r="C27" s="15" t="s">
        <v>29</v>
      </c>
      <c r="D27" s="17" t="n">
        <f aca="false">SUM(E27:H27)</f>
        <v>220</v>
      </c>
      <c r="E27" s="17" t="n">
        <v>220</v>
      </c>
      <c r="F27" s="17"/>
      <c r="G27" s="18"/>
      <c r="H27" s="18"/>
    </row>
    <row r="28" customFormat="false" ht="15.75" hidden="false" customHeight="false" outlineLevel="0" collapsed="false">
      <c r="A28" s="15"/>
      <c r="B28" s="16" t="n">
        <v>7811114</v>
      </c>
      <c r="C28" s="15" t="s">
        <v>30</v>
      </c>
      <c r="D28" s="17" t="n">
        <f aca="false">SUM(E28:H28)</f>
        <v>3153</v>
      </c>
      <c r="E28" s="17" t="n">
        <v>3153</v>
      </c>
      <c r="F28" s="17"/>
      <c r="G28" s="18"/>
      <c r="H28" s="18"/>
    </row>
    <row r="29" customFormat="false" ht="15.75" hidden="false" customHeight="false" outlineLevel="0" collapsed="false">
      <c r="A29" s="15"/>
      <c r="B29" s="16" t="n">
        <v>7811115</v>
      </c>
      <c r="C29" s="15" t="s">
        <v>31</v>
      </c>
      <c r="D29" s="17" t="n">
        <f aca="false">SUM(E29:H29)</f>
        <v>2597</v>
      </c>
      <c r="E29" s="17" t="n">
        <v>2597</v>
      </c>
      <c r="F29" s="17"/>
      <c r="G29" s="18"/>
      <c r="H29" s="18"/>
    </row>
    <row r="30" customFormat="false" ht="15.75" hidden="false" customHeight="false" outlineLevel="0" collapsed="false">
      <c r="A30" s="15"/>
      <c r="B30" s="16" t="n">
        <v>7811116</v>
      </c>
      <c r="C30" s="15" t="s">
        <v>32</v>
      </c>
      <c r="D30" s="17" t="n">
        <f aca="false">SUM(E30:H30)</f>
        <v>6996</v>
      </c>
      <c r="E30" s="17" t="n">
        <v>6996</v>
      </c>
      <c r="F30" s="17"/>
      <c r="G30" s="18"/>
      <c r="H30" s="18"/>
    </row>
    <row r="31" customFormat="false" ht="15.75" hidden="false" customHeight="false" outlineLevel="0" collapsed="false">
      <c r="A31" s="15"/>
      <c r="B31" s="16" t="n">
        <v>7811117</v>
      </c>
      <c r="C31" s="15" t="s">
        <v>33</v>
      </c>
      <c r="D31" s="17" t="n">
        <f aca="false">SUM(E31:H31)</f>
        <v>1056</v>
      </c>
      <c r="E31" s="17" t="n">
        <v>1056</v>
      </c>
      <c r="F31" s="17"/>
      <c r="G31" s="18"/>
      <c r="H31" s="18"/>
    </row>
    <row r="32" customFormat="false" ht="16.5" hidden="false" customHeight="false" outlineLevel="0" collapsed="false">
      <c r="A32" s="19"/>
      <c r="B32" s="20" t="s">
        <v>34</v>
      </c>
      <c r="C32" s="19" t="s">
        <v>35</v>
      </c>
      <c r="D32" s="21" t="n">
        <f aca="false">SUM(E32:H32)</f>
        <v>0</v>
      </c>
      <c r="E32" s="21" t="n">
        <v>0</v>
      </c>
      <c r="F32" s="21"/>
      <c r="G32" s="22"/>
      <c r="H32" s="22"/>
    </row>
    <row r="33" customFormat="false" ht="16.5" hidden="false" customHeight="false" outlineLevel="0" collapsed="false">
      <c r="A33" s="28" t="n">
        <v>791111</v>
      </c>
      <c r="B33" s="29"/>
      <c r="C33" s="30" t="s">
        <v>36</v>
      </c>
      <c r="D33" s="31" t="n">
        <f aca="false">SUM(E33:H33)</f>
        <v>431</v>
      </c>
      <c r="E33" s="31" t="n">
        <v>0</v>
      </c>
      <c r="F33" s="31" t="n">
        <v>431</v>
      </c>
      <c r="G33" s="32" t="n">
        <v>0</v>
      </c>
      <c r="H33" s="33" t="n">
        <v>0</v>
      </c>
    </row>
    <row r="34" customFormat="false" ht="16.5" hidden="false" customHeight="false" outlineLevel="0" collapsed="false">
      <c r="A34" s="5"/>
      <c r="B34" s="34"/>
      <c r="C34" s="5"/>
      <c r="D34" s="35"/>
      <c r="E34" s="35"/>
      <c r="F34" s="35"/>
      <c r="G34" s="35"/>
      <c r="H34" s="35"/>
    </row>
    <row r="35" customFormat="false" ht="16.5" hidden="false" customHeight="false" outlineLevel="0" collapsed="false">
      <c r="A35" s="5"/>
      <c r="B35" s="34"/>
      <c r="C35" s="36" t="s">
        <v>37</v>
      </c>
      <c r="D35" s="35"/>
      <c r="E35" s="35"/>
      <c r="F35" s="35"/>
      <c r="G35" s="35"/>
      <c r="H35" s="35"/>
    </row>
    <row r="36" customFormat="false" ht="16.5" hidden="false" customHeight="false" outlineLevel="0" collapsed="false">
      <c r="A36" s="6" t="s">
        <v>5</v>
      </c>
      <c r="B36" s="6" t="s">
        <v>6</v>
      </c>
      <c r="C36" s="6" t="s">
        <v>7</v>
      </c>
      <c r="D36" s="37"/>
      <c r="E36" s="37"/>
      <c r="F36" s="37"/>
      <c r="G36" s="37"/>
      <c r="H36" s="37"/>
    </row>
    <row r="37" customFormat="false" ht="21" hidden="false" customHeight="false" outlineLevel="0" collapsed="false">
      <c r="A37" s="6"/>
      <c r="B37" s="6"/>
      <c r="C37" s="7" t="s">
        <v>38</v>
      </c>
      <c r="D37" s="38" t="n">
        <f aca="false">SUM(E37:H37)</f>
        <v>126269</v>
      </c>
      <c r="E37" s="8" t="n">
        <f aca="false">SUM(E38,E150)</f>
        <v>115539</v>
      </c>
      <c r="F37" s="8" t="n">
        <f aca="false">SUM(F38,F150)</f>
        <v>486</v>
      </c>
      <c r="G37" s="8" t="n">
        <f aca="false">SUM(G38,G150)</f>
        <v>9966</v>
      </c>
      <c r="H37" s="8" t="n">
        <f aca="false">SUM(H38,H150)</f>
        <v>278</v>
      </c>
    </row>
    <row r="38" s="41" customFormat="true" ht="21.75" hidden="false" customHeight="false" outlineLevel="0" collapsed="false">
      <c r="A38" s="39" t="n">
        <v>400000</v>
      </c>
      <c r="B38" s="7"/>
      <c r="C38" s="39" t="s">
        <v>39</v>
      </c>
      <c r="D38" s="40" t="n">
        <v>112151</v>
      </c>
      <c r="E38" s="40" t="n">
        <f aca="false">SUM(E39,E60,E77,E83,E101,E118,E138,E144,E146)</f>
        <v>115539</v>
      </c>
      <c r="F38" s="40" t="n">
        <f aca="false">SUM(F39,F60,F77,F83,F101,F118,F138,F144,F146)</f>
        <v>486</v>
      </c>
      <c r="G38" s="40" t="n">
        <f aca="false">SUM(G39,G60,G77,G83,G101,G118,G138,G144,G146)</f>
        <v>9596</v>
      </c>
      <c r="H38" s="40" t="n">
        <f aca="false">SUM(H39,H60,H77,H83,H101,H118,H138,H144,H146)</f>
        <v>278</v>
      </c>
    </row>
    <row r="39" s="45" customFormat="true" ht="19.5" hidden="false" customHeight="false" outlineLevel="0" collapsed="false">
      <c r="A39" s="42" t="n">
        <v>410000</v>
      </c>
      <c r="B39" s="43"/>
      <c r="C39" s="42" t="s">
        <v>40</v>
      </c>
      <c r="D39" s="44" t="n">
        <f aca="false">SUM(E39:H39)</f>
        <v>106119</v>
      </c>
      <c r="E39" s="44" t="n">
        <f aca="false">SUM(E40,E47,E51,E56,E58)</f>
        <v>103898</v>
      </c>
      <c r="F39" s="44" t="n">
        <f aca="false">SUM(F40,F47,F51,F56,F58)</f>
        <v>0</v>
      </c>
      <c r="G39" s="44" t="n">
        <f aca="false">SUM(G40,G47,G51,G56,G58)</f>
        <v>2221</v>
      </c>
      <c r="H39" s="44" t="n">
        <f aca="false">SUM(H40,H47,H51,H56,H58)</f>
        <v>0</v>
      </c>
    </row>
    <row r="40" s="48" customFormat="true" ht="16.5" hidden="false" customHeight="false" outlineLevel="0" collapsed="false">
      <c r="A40" s="46"/>
      <c r="B40" s="47" t="n">
        <v>411000</v>
      </c>
      <c r="C40" s="46" t="s">
        <v>41</v>
      </c>
      <c r="D40" s="10" t="n">
        <f aca="false">SUM(E40:H40)</f>
        <v>86321</v>
      </c>
      <c r="E40" s="10" t="n">
        <f aca="false">SUM(E41:E46)</f>
        <v>84417</v>
      </c>
      <c r="F40" s="10"/>
      <c r="G40" s="10" t="n">
        <f aca="false">SUM(G41:G46)</f>
        <v>1904</v>
      </c>
      <c r="H40" s="10" t="n">
        <f aca="false">SUM(H41:H46)</f>
        <v>0</v>
      </c>
    </row>
    <row r="41" customFormat="false" ht="15.75" hidden="false" customHeight="false" outlineLevel="0" collapsed="false">
      <c r="A41" s="49"/>
      <c r="B41" s="50" t="n">
        <v>411111</v>
      </c>
      <c r="C41" s="49" t="s">
        <v>42</v>
      </c>
      <c r="D41" s="13" t="n">
        <f aca="false">SUM(E41:H41)</f>
        <v>86321</v>
      </c>
      <c r="E41" s="13" t="n">
        <v>84417</v>
      </c>
      <c r="F41" s="13"/>
      <c r="G41" s="13" t="n">
        <v>1904</v>
      </c>
      <c r="H41" s="13"/>
    </row>
    <row r="42" customFormat="false" ht="15.75" hidden="false" customHeight="false" outlineLevel="0" collapsed="false">
      <c r="A42" s="51"/>
      <c r="B42" s="52" t="n">
        <v>411113</v>
      </c>
      <c r="C42" s="51" t="s">
        <v>43</v>
      </c>
      <c r="D42" s="17" t="n">
        <f aca="false">SUM(E42:H42)</f>
        <v>0</v>
      </c>
      <c r="E42" s="17"/>
      <c r="F42" s="17"/>
      <c r="G42" s="17"/>
      <c r="H42" s="17"/>
    </row>
    <row r="43" customFormat="false" ht="15.75" hidden="false" customHeight="false" outlineLevel="0" collapsed="false">
      <c r="A43" s="51"/>
      <c r="B43" s="52" t="n">
        <v>411115</v>
      </c>
      <c r="C43" s="51" t="s">
        <v>44</v>
      </c>
      <c r="D43" s="17" t="n">
        <f aca="false">SUM(E43:H43)</f>
        <v>0</v>
      </c>
      <c r="E43" s="17"/>
      <c r="F43" s="17"/>
      <c r="G43" s="17"/>
      <c r="H43" s="17"/>
    </row>
    <row r="44" customFormat="false" ht="15.75" hidden="false" customHeight="false" outlineLevel="0" collapsed="false">
      <c r="A44" s="51"/>
      <c r="B44" s="52" t="n">
        <v>411117</v>
      </c>
      <c r="C44" s="51" t="s">
        <v>45</v>
      </c>
      <c r="D44" s="17" t="n">
        <f aca="false">SUM(E44:H44)</f>
        <v>0</v>
      </c>
      <c r="E44" s="17"/>
      <c r="F44" s="17"/>
      <c r="G44" s="17"/>
      <c r="H44" s="17"/>
    </row>
    <row r="45" customFormat="false" ht="15.75" hidden="false" customHeight="false" outlineLevel="0" collapsed="false">
      <c r="A45" s="51"/>
      <c r="B45" s="52" t="n">
        <v>4111181</v>
      </c>
      <c r="C45" s="51" t="s">
        <v>46</v>
      </c>
      <c r="D45" s="17" t="n">
        <f aca="false">SUM(E45:H45)</f>
        <v>0</v>
      </c>
      <c r="E45" s="17"/>
      <c r="F45" s="17"/>
      <c r="G45" s="17"/>
      <c r="H45" s="17"/>
    </row>
    <row r="46" customFormat="false" ht="16.5" hidden="false" customHeight="false" outlineLevel="0" collapsed="false">
      <c r="A46" s="53"/>
      <c r="B46" s="54" t="n">
        <v>4111182</v>
      </c>
      <c r="C46" s="53" t="s">
        <v>47</v>
      </c>
      <c r="D46" s="21" t="n">
        <f aca="false">SUM(E46:H46)</f>
        <v>0</v>
      </c>
      <c r="E46" s="21"/>
      <c r="F46" s="21"/>
      <c r="G46" s="21"/>
      <c r="H46" s="21"/>
    </row>
    <row r="47" customFormat="false" ht="16.5" hidden="false" customHeight="false" outlineLevel="0" collapsed="false">
      <c r="A47" s="46"/>
      <c r="B47" s="47" t="n">
        <v>412000</v>
      </c>
      <c r="C47" s="46" t="s">
        <v>48</v>
      </c>
      <c r="D47" s="10" t="n">
        <f aca="false">SUM(E47:H47)</f>
        <v>14373</v>
      </c>
      <c r="E47" s="10" t="n">
        <f aca="false">SUM(E48:E50)</f>
        <v>14056</v>
      </c>
      <c r="F47" s="10" t="n">
        <f aca="false">SUM(F48:F50)</f>
        <v>0</v>
      </c>
      <c r="G47" s="10" t="n">
        <f aca="false">SUM(G48:G50)</f>
        <v>317</v>
      </c>
      <c r="H47" s="10" t="n">
        <f aca="false">SUM(H48:H50)</f>
        <v>0</v>
      </c>
    </row>
    <row r="48" customFormat="false" ht="15.75" hidden="false" customHeight="false" outlineLevel="0" collapsed="false">
      <c r="A48" s="49"/>
      <c r="B48" s="50" t="n">
        <v>412111</v>
      </c>
      <c r="C48" s="49" t="s">
        <v>49</v>
      </c>
      <c r="D48" s="13" t="n">
        <f aca="false">SUM(E48:H48)</f>
        <v>9927</v>
      </c>
      <c r="E48" s="13" t="n">
        <v>9708</v>
      </c>
      <c r="F48" s="13"/>
      <c r="G48" s="13" t="n">
        <v>219</v>
      </c>
      <c r="H48" s="13"/>
    </row>
    <row r="49" customFormat="false" ht="15.75" hidden="false" customHeight="false" outlineLevel="0" collapsed="false">
      <c r="A49" s="51"/>
      <c r="B49" s="52" t="n">
        <v>412211</v>
      </c>
      <c r="C49" s="51" t="s">
        <v>50</v>
      </c>
      <c r="D49" s="17" t="n">
        <f aca="false">SUM(E49:H49)</f>
        <v>4446</v>
      </c>
      <c r="E49" s="17" t="n">
        <v>4348</v>
      </c>
      <c r="F49" s="17"/>
      <c r="G49" s="17" t="n">
        <v>98</v>
      </c>
      <c r="H49" s="17"/>
    </row>
    <row r="50" customFormat="false" ht="16.5" hidden="false" customHeight="false" outlineLevel="0" collapsed="false">
      <c r="A50" s="53"/>
      <c r="B50" s="54" t="n">
        <v>412311</v>
      </c>
      <c r="C50" s="53" t="s">
        <v>51</v>
      </c>
      <c r="D50" s="21" t="n">
        <f aca="false">SUM(E50:H50)</f>
        <v>0</v>
      </c>
      <c r="E50" s="21"/>
      <c r="F50" s="21"/>
      <c r="G50" s="21"/>
      <c r="H50" s="21"/>
    </row>
    <row r="51" customFormat="false" ht="16.5" hidden="false" customHeight="false" outlineLevel="0" collapsed="false">
      <c r="A51" s="46"/>
      <c r="B51" s="47" t="n">
        <v>414000</v>
      </c>
      <c r="C51" s="46" t="s">
        <v>52</v>
      </c>
      <c r="D51" s="10" t="n">
        <f aca="false">SUM(E51:H51)</f>
        <v>1775</v>
      </c>
      <c r="E51" s="10" t="n">
        <f aca="false">SUM(E52:E55)</f>
        <v>1775</v>
      </c>
      <c r="F51" s="10" t="n">
        <f aca="false">SUM(F52:F55)</f>
        <v>0</v>
      </c>
      <c r="G51" s="10" t="n">
        <f aca="false">SUM(G52:G55)</f>
        <v>0</v>
      </c>
      <c r="H51" s="10" t="n">
        <f aca="false">SUM(H52:H55)</f>
        <v>0</v>
      </c>
    </row>
    <row r="52" customFormat="false" ht="15.75" hidden="false" customHeight="false" outlineLevel="0" collapsed="false">
      <c r="A52" s="49"/>
      <c r="B52" s="50" t="n">
        <v>414111</v>
      </c>
      <c r="C52" s="49" t="s">
        <v>24</v>
      </c>
      <c r="D52" s="13" t="n">
        <f aca="false">SUM(E52:H52)</f>
        <v>0</v>
      </c>
      <c r="E52" s="13"/>
      <c r="F52" s="13"/>
      <c r="G52" s="13"/>
      <c r="H52" s="13"/>
    </row>
    <row r="53" customFormat="false" ht="15.75" hidden="false" customHeight="false" outlineLevel="0" collapsed="false">
      <c r="A53" s="51"/>
      <c r="B53" s="52" t="n">
        <v>414121</v>
      </c>
      <c r="C53" s="51" t="s">
        <v>25</v>
      </c>
      <c r="D53" s="17" t="n">
        <f aca="false">SUM(E53:H53)</f>
        <v>870</v>
      </c>
      <c r="E53" s="17" t="n">
        <v>870</v>
      </c>
      <c r="F53" s="17"/>
      <c r="G53" s="17"/>
      <c r="H53" s="17"/>
    </row>
    <row r="54" customFormat="false" ht="15.75" hidden="false" customHeight="false" outlineLevel="0" collapsed="false">
      <c r="A54" s="53"/>
      <c r="B54" s="54" t="n">
        <v>414311</v>
      </c>
      <c r="C54" s="53" t="s">
        <v>53</v>
      </c>
      <c r="D54" s="21" t="n">
        <f aca="false">SUM(E54:H54)</f>
        <v>905</v>
      </c>
      <c r="E54" s="21" t="n">
        <v>905</v>
      </c>
      <c r="F54" s="21"/>
      <c r="G54" s="21"/>
      <c r="H54" s="21"/>
    </row>
    <row r="55" customFormat="false" ht="16.5" hidden="false" customHeight="false" outlineLevel="0" collapsed="false">
      <c r="A55" s="53"/>
      <c r="B55" s="54" t="n">
        <v>4144119</v>
      </c>
      <c r="C55" s="53" t="s">
        <v>54</v>
      </c>
      <c r="D55" s="21" t="n">
        <f aca="false">SUM(E55:H55)</f>
        <v>0</v>
      </c>
      <c r="E55" s="21" t="n">
        <v>0</v>
      </c>
      <c r="F55" s="21"/>
      <c r="G55" s="21"/>
      <c r="H55" s="21"/>
    </row>
    <row r="56" customFormat="false" ht="16.5" hidden="false" customHeight="false" outlineLevel="0" collapsed="false">
      <c r="A56" s="46"/>
      <c r="B56" s="47" t="n">
        <v>415000</v>
      </c>
      <c r="C56" s="46" t="s">
        <v>55</v>
      </c>
      <c r="D56" s="10" t="n">
        <f aca="false">SUM(E56:H56)</f>
        <v>2174</v>
      </c>
      <c r="E56" s="10" t="n">
        <f aca="false">SUM(E57)</f>
        <v>2174</v>
      </c>
      <c r="F56" s="10" t="n">
        <f aca="false">SUM(F57)</f>
        <v>0</v>
      </c>
      <c r="G56" s="10" t="n">
        <f aca="false">SUM(G57)</f>
        <v>0</v>
      </c>
      <c r="H56" s="10" t="n">
        <f aca="false">SUM(H57)</f>
        <v>0</v>
      </c>
    </row>
    <row r="57" customFormat="false" ht="16.5" hidden="false" customHeight="false" outlineLevel="0" collapsed="false">
      <c r="A57" s="55"/>
      <c r="B57" s="56" t="n">
        <v>415112</v>
      </c>
      <c r="C57" s="55" t="s">
        <v>56</v>
      </c>
      <c r="D57" s="26" t="n">
        <f aca="false">SUM(E57:H57)</f>
        <v>2174</v>
      </c>
      <c r="E57" s="26" t="n">
        <v>2174</v>
      </c>
      <c r="F57" s="26"/>
      <c r="G57" s="26" t="n">
        <v>0</v>
      </c>
      <c r="H57" s="26"/>
    </row>
    <row r="58" customFormat="false" ht="16.5" hidden="false" customHeight="false" outlineLevel="0" collapsed="false">
      <c r="A58" s="46"/>
      <c r="B58" s="47" t="n">
        <v>416000</v>
      </c>
      <c r="C58" s="46" t="s">
        <v>57</v>
      </c>
      <c r="D58" s="10" t="n">
        <f aca="false">SUM(E58:H58)</f>
        <v>1476</v>
      </c>
      <c r="E58" s="10" t="n">
        <f aca="false">SUM(E59)</f>
        <v>1476</v>
      </c>
      <c r="F58" s="10" t="n">
        <f aca="false">SUM(F59)</f>
        <v>0</v>
      </c>
      <c r="G58" s="10" t="n">
        <f aca="false">SUM(G59)</f>
        <v>0</v>
      </c>
      <c r="H58" s="10" t="n">
        <f aca="false">SUM(H59)</f>
        <v>0</v>
      </c>
    </row>
    <row r="59" customFormat="false" ht="16.5" hidden="false" customHeight="false" outlineLevel="0" collapsed="false">
      <c r="A59" s="24"/>
      <c r="B59" s="25" t="n">
        <v>416111</v>
      </c>
      <c r="C59" s="24" t="s">
        <v>58</v>
      </c>
      <c r="D59" s="26" t="n">
        <f aca="false">SUM(E59:H59)</f>
        <v>1476</v>
      </c>
      <c r="E59" s="26" t="n">
        <v>1476</v>
      </c>
      <c r="F59" s="26"/>
      <c r="G59" s="26"/>
      <c r="H59" s="26"/>
    </row>
    <row r="60" customFormat="false" ht="19.5" hidden="false" customHeight="false" outlineLevel="0" collapsed="false">
      <c r="A60" s="42" t="n">
        <v>421000</v>
      </c>
      <c r="B60" s="43"/>
      <c r="C60" s="42" t="s">
        <v>59</v>
      </c>
      <c r="D60" s="44" t="n">
        <f aca="false">SUM(E60:H60)</f>
        <v>4805</v>
      </c>
      <c r="E60" s="44" t="n">
        <f aca="false">SUM(E61:E76)</f>
        <v>4570</v>
      </c>
      <c r="F60" s="44" t="n">
        <f aca="false">SUM(F61:F76)</f>
        <v>0</v>
      </c>
      <c r="G60" s="44" t="n">
        <f aca="false">SUM(G61:G76)</f>
        <v>235</v>
      </c>
      <c r="H60" s="44" t="n">
        <f aca="false">SUM(H61:H76)</f>
        <v>0</v>
      </c>
      <c r="I60" s="57"/>
      <c r="J60" s="57"/>
      <c r="K60" s="57"/>
    </row>
    <row r="61" customFormat="false" ht="15.75" hidden="false" customHeight="false" outlineLevel="0" collapsed="false">
      <c r="A61" s="11"/>
      <c r="B61" s="12" t="n">
        <v>421111</v>
      </c>
      <c r="C61" s="11" t="s">
        <v>60</v>
      </c>
      <c r="D61" s="13" t="n">
        <f aca="false">SUM(E61:H61)</f>
        <v>170</v>
      </c>
      <c r="E61" s="13" t="n">
        <v>110</v>
      </c>
      <c r="F61" s="13"/>
      <c r="G61" s="13" t="n">
        <v>60</v>
      </c>
      <c r="H61" s="13"/>
    </row>
    <row r="62" customFormat="false" ht="15.75" hidden="false" customHeight="false" outlineLevel="0" collapsed="false">
      <c r="A62" s="15"/>
      <c r="B62" s="16" t="n">
        <v>421211</v>
      </c>
      <c r="C62" s="15" t="s">
        <v>61</v>
      </c>
      <c r="D62" s="17" t="n">
        <f aca="false">SUM(E62:H62)</f>
        <v>1130</v>
      </c>
      <c r="E62" s="17" t="n">
        <v>1080</v>
      </c>
      <c r="F62" s="17"/>
      <c r="G62" s="17" t="n">
        <v>50</v>
      </c>
      <c r="H62" s="17"/>
    </row>
    <row r="63" customFormat="false" ht="15.75" hidden="false" customHeight="false" outlineLevel="0" collapsed="false">
      <c r="A63" s="15"/>
      <c r="B63" s="16" t="n">
        <v>421221</v>
      </c>
      <c r="C63" s="15" t="s">
        <v>62</v>
      </c>
      <c r="D63" s="17" t="n">
        <f aca="false">SUM(E63:H63)</f>
        <v>2174</v>
      </c>
      <c r="E63" s="17" t="n">
        <v>2073</v>
      </c>
      <c r="F63" s="17"/>
      <c r="G63" s="17" t="n">
        <v>101</v>
      </c>
      <c r="H63" s="17"/>
    </row>
    <row r="64" customFormat="false" ht="15.75" hidden="false" customHeight="false" outlineLevel="0" collapsed="false">
      <c r="A64" s="15"/>
      <c r="B64" s="16" t="n">
        <v>421311</v>
      </c>
      <c r="C64" s="15" t="s">
        <v>63</v>
      </c>
      <c r="D64" s="17" t="n">
        <f aca="false">SUM(E64:H64)</f>
        <v>149</v>
      </c>
      <c r="E64" s="17" t="n">
        <v>149</v>
      </c>
      <c r="F64" s="17"/>
      <c r="G64" s="17"/>
      <c r="H64" s="17"/>
    </row>
    <row r="65" customFormat="false" ht="15.75" hidden="false" customHeight="false" outlineLevel="0" collapsed="false">
      <c r="A65" s="15"/>
      <c r="B65" s="16" t="n">
        <v>421321</v>
      </c>
      <c r="C65" s="15" t="s">
        <v>64</v>
      </c>
      <c r="D65" s="17" t="n">
        <f aca="false">SUM(E65:H65)</f>
        <v>26</v>
      </c>
      <c r="E65" s="17" t="n">
        <v>26</v>
      </c>
      <c r="F65" s="17"/>
      <c r="G65" s="17"/>
      <c r="H65" s="17"/>
    </row>
    <row r="66" customFormat="false" ht="15.75" hidden="false" customHeight="false" outlineLevel="0" collapsed="false">
      <c r="A66" s="15"/>
      <c r="B66" s="16" t="n">
        <v>4213241</v>
      </c>
      <c r="C66" s="15" t="s">
        <v>65</v>
      </c>
      <c r="D66" s="17" t="n">
        <f aca="false">SUM(E66:H66)</f>
        <v>280</v>
      </c>
      <c r="E66" s="17" t="n">
        <v>280</v>
      </c>
      <c r="F66" s="17"/>
      <c r="G66" s="17"/>
      <c r="H66" s="17"/>
    </row>
    <row r="67" customFormat="false" ht="15.75" hidden="false" customHeight="false" outlineLevel="0" collapsed="false">
      <c r="A67" s="15"/>
      <c r="B67" s="16" t="n">
        <v>4213242</v>
      </c>
      <c r="C67" s="15" t="s">
        <v>66</v>
      </c>
      <c r="D67" s="17" t="n">
        <f aca="false">SUM(E67:H67)</f>
        <v>178</v>
      </c>
      <c r="E67" s="17" t="n">
        <v>178</v>
      </c>
      <c r="F67" s="17"/>
      <c r="G67" s="17"/>
      <c r="H67" s="17"/>
    </row>
    <row r="68" customFormat="false" ht="15.75" hidden="false" customHeight="false" outlineLevel="0" collapsed="false">
      <c r="A68" s="15"/>
      <c r="B68" s="16" t="n">
        <v>4213243</v>
      </c>
      <c r="C68" s="15" t="s">
        <v>67</v>
      </c>
      <c r="D68" s="17" t="n">
        <f aca="false">SUM(E68:H68)</f>
        <v>0</v>
      </c>
      <c r="E68" s="17" t="n">
        <v>0</v>
      </c>
      <c r="F68" s="17"/>
      <c r="G68" s="17"/>
      <c r="H68" s="17"/>
    </row>
    <row r="69" customFormat="false" ht="15.75" hidden="false" customHeight="false" outlineLevel="0" collapsed="false">
      <c r="A69" s="15"/>
      <c r="B69" s="16" t="n">
        <v>421392</v>
      </c>
      <c r="C69" s="15" t="s">
        <v>68</v>
      </c>
      <c r="D69" s="17" t="n">
        <f aca="false">SUM(E69:H69)</f>
        <v>1</v>
      </c>
      <c r="E69" s="17" t="n">
        <v>1</v>
      </c>
      <c r="F69" s="17"/>
      <c r="G69" s="17"/>
      <c r="H69" s="17"/>
    </row>
    <row r="70" customFormat="false" ht="15.75" hidden="false" customHeight="false" outlineLevel="0" collapsed="false">
      <c r="A70" s="15"/>
      <c r="B70" s="16" t="n">
        <v>421411</v>
      </c>
      <c r="C70" s="15" t="s">
        <v>69</v>
      </c>
      <c r="D70" s="17" t="n">
        <f aca="false">SUM(E70:H70)</f>
        <v>130</v>
      </c>
      <c r="E70" s="17" t="n">
        <v>130</v>
      </c>
      <c r="F70" s="17"/>
      <c r="G70" s="17"/>
      <c r="H70" s="17"/>
    </row>
    <row r="71" customFormat="false" ht="15.75" hidden="false" customHeight="false" outlineLevel="0" collapsed="false">
      <c r="A71" s="15"/>
      <c r="B71" s="16" t="n">
        <v>421412</v>
      </c>
      <c r="C71" s="15" t="s">
        <v>70</v>
      </c>
      <c r="D71" s="17" t="n">
        <f aca="false">SUM(E71:H71)</f>
        <v>114</v>
      </c>
      <c r="E71" s="17" t="n">
        <v>114</v>
      </c>
      <c r="F71" s="17"/>
      <c r="G71" s="17"/>
      <c r="H71" s="17"/>
    </row>
    <row r="72" customFormat="false" ht="15.75" hidden="false" customHeight="false" outlineLevel="0" collapsed="false">
      <c r="A72" s="15"/>
      <c r="B72" s="16" t="n">
        <v>421414</v>
      </c>
      <c r="C72" s="15" t="s">
        <v>71</v>
      </c>
      <c r="D72" s="17" t="n">
        <f aca="false">SUM(E72:H72)</f>
        <v>185</v>
      </c>
      <c r="E72" s="17" t="n">
        <v>185</v>
      </c>
      <c r="F72" s="17"/>
      <c r="G72" s="17"/>
      <c r="H72" s="17"/>
    </row>
    <row r="73" customFormat="false" ht="15.75" hidden="false" customHeight="false" outlineLevel="0" collapsed="false">
      <c r="A73" s="15"/>
      <c r="B73" s="16" t="n">
        <v>421421</v>
      </c>
      <c r="C73" s="15" t="s">
        <v>72</v>
      </c>
      <c r="D73" s="17" t="n">
        <f aca="false">SUM(E73:H73)</f>
        <v>10</v>
      </c>
      <c r="E73" s="17" t="n">
        <v>10</v>
      </c>
      <c r="F73" s="17"/>
      <c r="G73" s="17"/>
      <c r="H73" s="17"/>
    </row>
    <row r="74" customFormat="false" ht="15.75" hidden="false" customHeight="false" outlineLevel="0" collapsed="false">
      <c r="A74" s="15"/>
      <c r="B74" s="16" t="n">
        <v>421512</v>
      </c>
      <c r="C74" s="15" t="s">
        <v>73</v>
      </c>
      <c r="D74" s="17" t="n">
        <f aca="false">SUM(E74:H74)</f>
        <v>24</v>
      </c>
      <c r="E74" s="17"/>
      <c r="F74" s="17"/>
      <c r="G74" s="17" t="n">
        <v>24</v>
      </c>
      <c r="H74" s="17"/>
    </row>
    <row r="75" customFormat="false" ht="15.75" hidden="false" customHeight="false" outlineLevel="0" collapsed="false">
      <c r="A75" s="15"/>
      <c r="B75" s="16" t="n">
        <v>421513</v>
      </c>
      <c r="C75" s="15" t="s">
        <v>74</v>
      </c>
      <c r="D75" s="17" t="n">
        <f aca="false">SUM(E75:H75)</f>
        <v>209</v>
      </c>
      <c r="E75" s="17" t="n">
        <v>209</v>
      </c>
      <c r="F75" s="17"/>
      <c r="G75" s="58" t="n">
        <v>0</v>
      </c>
      <c r="H75" s="17"/>
    </row>
    <row r="76" customFormat="false" ht="16.5" hidden="false" customHeight="false" outlineLevel="0" collapsed="false">
      <c r="A76" s="15"/>
      <c r="B76" s="16" t="n">
        <v>421521</v>
      </c>
      <c r="C76" s="15" t="s">
        <v>75</v>
      </c>
      <c r="D76" s="17" t="n">
        <f aca="false">SUM(E76:H76)</f>
        <v>25</v>
      </c>
      <c r="E76" s="17" t="n">
        <v>25</v>
      </c>
      <c r="F76" s="17"/>
      <c r="G76" s="17"/>
      <c r="H76" s="17"/>
    </row>
    <row r="77" s="45" customFormat="true" ht="18.75" hidden="false" customHeight="false" outlineLevel="0" collapsed="false">
      <c r="A77" s="59" t="n">
        <v>422000</v>
      </c>
      <c r="B77" s="60"/>
      <c r="C77" s="59" t="s">
        <v>76</v>
      </c>
      <c r="D77" s="61" t="n">
        <f aca="false">SUM(E77:H77)</f>
        <v>306</v>
      </c>
      <c r="E77" s="61" t="n">
        <f aca="false">SUM(E78:E82)</f>
        <v>0</v>
      </c>
      <c r="F77" s="61" t="n">
        <f aca="false">SUM(F78:F82)</f>
        <v>0</v>
      </c>
      <c r="G77" s="61" t="n">
        <f aca="false">SUM(G78:G82)</f>
        <v>306</v>
      </c>
      <c r="H77" s="61" t="n">
        <f aca="false">SUM(H78:H82)</f>
        <v>0</v>
      </c>
    </row>
    <row r="78" s="45" customFormat="true" ht="18.75" hidden="false" customHeight="false" outlineLevel="0" collapsed="false">
      <c r="A78" s="62"/>
      <c r="B78" s="16" t="n">
        <v>422121</v>
      </c>
      <c r="C78" s="15" t="s">
        <v>77</v>
      </c>
      <c r="D78" s="17" t="n">
        <f aca="false">SUM(E78:H78)</f>
        <v>0</v>
      </c>
      <c r="E78" s="63"/>
      <c r="F78" s="63"/>
      <c r="G78" s="17"/>
      <c r="H78" s="63"/>
    </row>
    <row r="79" customFormat="false" ht="15.75" hidden="false" customHeight="false" outlineLevel="0" collapsed="false">
      <c r="A79" s="15"/>
      <c r="B79" s="16" t="n">
        <v>422131</v>
      </c>
      <c r="C79" s="15" t="s">
        <v>78</v>
      </c>
      <c r="D79" s="17" t="n">
        <f aca="false">SUM(E79:H79)</f>
        <v>250</v>
      </c>
      <c r="E79" s="17"/>
      <c r="F79" s="17"/>
      <c r="G79" s="17" t="n">
        <v>250</v>
      </c>
      <c r="H79" s="17"/>
    </row>
    <row r="80" customFormat="false" ht="15.75" hidden="false" customHeight="false" outlineLevel="0" collapsed="false">
      <c r="A80" s="15"/>
      <c r="B80" s="16" t="n">
        <v>422194</v>
      </c>
      <c r="C80" s="15" t="s">
        <v>79</v>
      </c>
      <c r="D80" s="17" t="n">
        <f aca="false">SUM(E80:H80)</f>
        <v>50</v>
      </c>
      <c r="E80" s="17"/>
      <c r="F80" s="17"/>
      <c r="G80" s="17" t="n">
        <v>50</v>
      </c>
      <c r="H80" s="17"/>
    </row>
    <row r="81" customFormat="false" ht="15.75" hidden="false" customHeight="false" outlineLevel="0" collapsed="false">
      <c r="A81" s="15"/>
      <c r="B81" s="16" t="n">
        <v>422391</v>
      </c>
      <c r="C81" s="19" t="s">
        <v>80</v>
      </c>
      <c r="D81" s="17" t="n">
        <f aca="false">SUM(E81:H81)</f>
        <v>0</v>
      </c>
      <c r="E81" s="17"/>
      <c r="F81" s="17"/>
      <c r="G81" s="17" t="n">
        <v>0</v>
      </c>
      <c r="H81" s="17"/>
    </row>
    <row r="82" customFormat="false" ht="16.5" hidden="false" customHeight="false" outlineLevel="0" collapsed="false">
      <c r="A82" s="19"/>
      <c r="B82" s="20" t="n">
        <v>422392</v>
      </c>
      <c r="C82" s="19" t="s">
        <v>81</v>
      </c>
      <c r="D82" s="21" t="n">
        <f aca="false">SUM(E82:H82)</f>
        <v>6</v>
      </c>
      <c r="E82" s="21"/>
      <c r="F82" s="21"/>
      <c r="G82" s="21" t="n">
        <v>6</v>
      </c>
      <c r="H82" s="21"/>
    </row>
    <row r="83" s="45" customFormat="true" ht="19.5" hidden="false" customHeight="false" outlineLevel="0" collapsed="false">
      <c r="A83" s="42" t="n">
        <v>423000</v>
      </c>
      <c r="B83" s="43"/>
      <c r="C83" s="42" t="s">
        <v>82</v>
      </c>
      <c r="D83" s="44" t="n">
        <f aca="false">SUM(E83:H83)</f>
        <v>4926</v>
      </c>
      <c r="E83" s="44" t="n">
        <f aca="false">SUM(E84:E100)</f>
        <v>1961</v>
      </c>
      <c r="F83" s="44" t="n">
        <f aca="false">SUM(F84:F99)</f>
        <v>14</v>
      </c>
      <c r="G83" s="44" t="n">
        <f aca="false">SUM(G84:G100)</f>
        <v>2951</v>
      </c>
      <c r="H83" s="44" t="n">
        <f aca="false">SUM(H84:H99)</f>
        <v>0</v>
      </c>
    </row>
    <row r="84" customFormat="false" ht="15.75" hidden="false" customHeight="false" outlineLevel="0" collapsed="false">
      <c r="A84" s="11"/>
      <c r="B84" s="12" t="n">
        <v>423132</v>
      </c>
      <c r="C84" s="11" t="s">
        <v>83</v>
      </c>
      <c r="D84" s="13" t="n">
        <f aca="false">SUM(E84:H84)</f>
        <v>0</v>
      </c>
      <c r="E84" s="13"/>
      <c r="F84" s="13"/>
      <c r="G84" s="13" t="n">
        <v>0</v>
      </c>
      <c r="H84" s="13"/>
    </row>
    <row r="85" customFormat="false" ht="15.75" hidden="false" customHeight="false" outlineLevel="0" collapsed="false">
      <c r="A85" s="15"/>
      <c r="B85" s="16" t="n">
        <v>423133</v>
      </c>
      <c r="C85" s="15" t="s">
        <v>84</v>
      </c>
      <c r="D85" s="17" t="n">
        <f aca="false">SUM(E85:H85)</f>
        <v>0</v>
      </c>
      <c r="E85" s="17"/>
      <c r="F85" s="17"/>
      <c r="G85" s="17" t="n">
        <v>0</v>
      </c>
      <c r="H85" s="17"/>
    </row>
    <row r="86" customFormat="false" ht="15.75" hidden="false" customHeight="false" outlineLevel="0" collapsed="false">
      <c r="A86" s="15"/>
      <c r="B86" s="16" t="n">
        <v>4231911</v>
      </c>
      <c r="C86" s="15" t="s">
        <v>85</v>
      </c>
      <c r="D86" s="17" t="n">
        <f aca="false">SUM(E86:H86)</f>
        <v>4</v>
      </c>
      <c r="E86" s="18"/>
      <c r="F86" s="17"/>
      <c r="G86" s="17" t="n">
        <v>4</v>
      </c>
      <c r="H86" s="17"/>
    </row>
    <row r="87" customFormat="false" ht="15.75" hidden="false" customHeight="false" outlineLevel="0" collapsed="false">
      <c r="A87" s="15"/>
      <c r="B87" s="16" t="n">
        <v>4231912</v>
      </c>
      <c r="C87" s="15" t="s">
        <v>86</v>
      </c>
      <c r="D87" s="17" t="n">
        <f aca="false">SUM(E87:H87)</f>
        <v>2</v>
      </c>
      <c r="E87" s="18" t="n">
        <v>0</v>
      </c>
      <c r="F87" s="17"/>
      <c r="G87" s="17" t="n">
        <v>2</v>
      </c>
      <c r="H87" s="17"/>
    </row>
    <row r="88" customFormat="false" ht="15.75" hidden="false" customHeight="false" outlineLevel="0" collapsed="false">
      <c r="A88" s="15"/>
      <c r="B88" s="16" t="n">
        <v>4231914</v>
      </c>
      <c r="C88" s="15" t="s">
        <v>87</v>
      </c>
      <c r="D88" s="17" t="n">
        <f aca="false">SUM(E88:H88)</f>
        <v>0</v>
      </c>
      <c r="E88" s="17"/>
      <c r="F88" s="17"/>
      <c r="G88" s="17" t="n">
        <v>0</v>
      </c>
      <c r="H88" s="17"/>
    </row>
    <row r="89" customFormat="false" ht="15.75" hidden="false" customHeight="false" outlineLevel="0" collapsed="false">
      <c r="A89" s="15"/>
      <c r="B89" s="16" t="n">
        <v>4231915</v>
      </c>
      <c r="C89" s="15" t="s">
        <v>88</v>
      </c>
      <c r="D89" s="17" t="n">
        <f aca="false">SUM(E89:H89)</f>
        <v>0</v>
      </c>
      <c r="E89" s="17"/>
      <c r="F89" s="17"/>
      <c r="G89" s="17" t="n">
        <v>0</v>
      </c>
      <c r="H89" s="17"/>
    </row>
    <row r="90" customFormat="false" ht="15.75" hidden="false" customHeight="false" outlineLevel="0" collapsed="false">
      <c r="A90" s="15"/>
      <c r="B90" s="16" t="n">
        <v>4231916</v>
      </c>
      <c r="C90" s="15" t="s">
        <v>89</v>
      </c>
      <c r="D90" s="17" t="n">
        <v>0</v>
      </c>
      <c r="E90" s="17" t="n">
        <v>0</v>
      </c>
      <c r="F90" s="17"/>
      <c r="G90" s="17" t="n">
        <v>0</v>
      </c>
      <c r="H90" s="17"/>
    </row>
    <row r="91" customFormat="false" ht="15.75" hidden="false" customHeight="false" outlineLevel="0" collapsed="false">
      <c r="A91" s="15"/>
      <c r="B91" s="16" t="n">
        <v>423212</v>
      </c>
      <c r="C91" s="15" t="s">
        <v>90</v>
      </c>
      <c r="D91" s="17" t="n">
        <f aca="false">SUM(E91:H91)</f>
        <v>1580</v>
      </c>
      <c r="E91" s="17" t="n">
        <v>1406</v>
      </c>
      <c r="F91" s="17"/>
      <c r="G91" s="17" t="n">
        <v>174</v>
      </c>
      <c r="H91" s="17"/>
    </row>
    <row r="92" customFormat="false" ht="15.75" hidden="false" customHeight="false" outlineLevel="0" collapsed="false">
      <c r="A92" s="15"/>
      <c r="B92" s="16" t="n">
        <v>423221</v>
      </c>
      <c r="C92" s="15" t="s">
        <v>91</v>
      </c>
      <c r="D92" s="17" t="n">
        <f aca="false">SUM(E92:H92)</f>
        <v>36</v>
      </c>
      <c r="E92" s="17" t="n">
        <v>36</v>
      </c>
      <c r="F92" s="17"/>
      <c r="G92" s="17" t="n">
        <v>0</v>
      </c>
      <c r="H92" s="17"/>
    </row>
    <row r="93" customFormat="false" ht="15.75" hidden="false" customHeight="false" outlineLevel="0" collapsed="false">
      <c r="A93" s="15"/>
      <c r="B93" s="16" t="n">
        <v>423311</v>
      </c>
      <c r="C93" s="15" t="s">
        <v>92</v>
      </c>
      <c r="D93" s="17" t="n">
        <f aca="false">SUM(E93:H93)</f>
        <v>900</v>
      </c>
      <c r="E93" s="17" t="n">
        <v>269</v>
      </c>
      <c r="F93" s="17"/>
      <c r="G93" s="17" t="n">
        <v>631</v>
      </c>
      <c r="H93" s="17"/>
    </row>
    <row r="94" customFormat="false" ht="15.75" hidden="false" customHeight="false" outlineLevel="0" collapsed="false">
      <c r="A94" s="15"/>
      <c r="B94" s="16" t="n">
        <v>423321</v>
      </c>
      <c r="C94" s="15" t="s">
        <v>93</v>
      </c>
      <c r="D94" s="17" t="n">
        <f aca="false">SUM(E94:H94)</f>
        <v>30</v>
      </c>
      <c r="E94" s="17"/>
      <c r="F94" s="17"/>
      <c r="G94" s="17" t="n">
        <v>30</v>
      </c>
      <c r="H94" s="17"/>
    </row>
    <row r="95" customFormat="false" ht="15.75" hidden="false" customHeight="false" outlineLevel="0" collapsed="false">
      <c r="A95" s="15"/>
      <c r="B95" s="16" t="n">
        <v>423399</v>
      </c>
      <c r="C95" s="15" t="s">
        <v>94</v>
      </c>
      <c r="D95" s="17" t="n">
        <f aca="false">SUM(E95:H95)</f>
        <v>0</v>
      </c>
      <c r="E95" s="17"/>
      <c r="F95" s="17"/>
      <c r="G95" s="17"/>
      <c r="H95" s="17"/>
    </row>
    <row r="96" customFormat="false" ht="15.75" hidden="false" customHeight="false" outlineLevel="0" collapsed="false">
      <c r="A96" s="15"/>
      <c r="B96" s="16" t="n">
        <v>423591</v>
      </c>
      <c r="C96" s="15" t="s">
        <v>95</v>
      </c>
      <c r="D96" s="17" t="n">
        <f aca="false">SUM(E96:H96)</f>
        <v>2000</v>
      </c>
      <c r="E96" s="17"/>
      <c r="F96" s="17"/>
      <c r="G96" s="17" t="n">
        <v>2000</v>
      </c>
      <c r="H96" s="17"/>
    </row>
    <row r="97" customFormat="false" ht="15.75" hidden="false" customHeight="false" outlineLevel="0" collapsed="false">
      <c r="A97" s="15"/>
      <c r="B97" s="16" t="n">
        <v>4235991</v>
      </c>
      <c r="C97" s="15" t="s">
        <v>96</v>
      </c>
      <c r="D97" s="17" t="n">
        <f aca="false">SUM(E97:H97)</f>
        <v>14</v>
      </c>
      <c r="E97" s="17"/>
      <c r="F97" s="17" t="n">
        <v>14</v>
      </c>
      <c r="G97" s="17"/>
      <c r="H97" s="17"/>
    </row>
    <row r="98" customFormat="false" ht="15.75" hidden="false" customHeight="false" outlineLevel="0" collapsed="false">
      <c r="A98" s="15"/>
      <c r="B98" s="16" t="n">
        <v>423611</v>
      </c>
      <c r="C98" s="15" t="s">
        <v>97</v>
      </c>
      <c r="D98" s="17" t="n">
        <f aca="false">SUM(E98:H98)</f>
        <v>250</v>
      </c>
      <c r="E98" s="17" t="n">
        <v>250</v>
      </c>
      <c r="F98" s="17"/>
      <c r="G98" s="17"/>
      <c r="H98" s="17"/>
    </row>
    <row r="99" customFormat="false" ht="15.75" hidden="false" customHeight="false" outlineLevel="0" collapsed="false">
      <c r="A99" s="19"/>
      <c r="B99" s="20" t="n">
        <v>423711</v>
      </c>
      <c r="C99" s="19" t="s">
        <v>98</v>
      </c>
      <c r="D99" s="21" t="n">
        <f aca="false">SUM(E99:H99)</f>
        <v>100</v>
      </c>
      <c r="E99" s="21"/>
      <c r="F99" s="21"/>
      <c r="G99" s="21" t="n">
        <v>100</v>
      </c>
      <c r="H99" s="21"/>
    </row>
    <row r="100" customFormat="false" ht="16.5" hidden="false" customHeight="false" outlineLevel="0" collapsed="false">
      <c r="A100" s="19"/>
      <c r="B100" s="20" t="n">
        <v>423911</v>
      </c>
      <c r="C100" s="19" t="s">
        <v>99</v>
      </c>
      <c r="D100" s="21" t="n">
        <f aca="false">SUM(E100:H100)</f>
        <v>10</v>
      </c>
      <c r="E100" s="21"/>
      <c r="F100" s="21"/>
      <c r="G100" s="21" t="n">
        <v>10</v>
      </c>
      <c r="H100" s="21"/>
    </row>
    <row r="101" s="45" customFormat="true" ht="19.5" hidden="false" customHeight="false" outlineLevel="0" collapsed="false">
      <c r="A101" s="42" t="n">
        <v>425000</v>
      </c>
      <c r="B101" s="43"/>
      <c r="C101" s="42" t="s">
        <v>100</v>
      </c>
      <c r="D101" s="44" t="n">
        <f aca="false">SUM(E101:H101)</f>
        <v>1089</v>
      </c>
      <c r="E101" s="44" t="n">
        <f aca="false">SUM(E102,E108,E114)</f>
        <v>320</v>
      </c>
      <c r="F101" s="44" t="n">
        <f aca="false">SUM(F102,F108,F114)</f>
        <v>417</v>
      </c>
      <c r="G101" s="44" t="n">
        <f aca="false">SUM(G102,G108,G114)</f>
        <v>75</v>
      </c>
      <c r="H101" s="44" t="n">
        <f aca="false">SUM(H102,H108,H114)</f>
        <v>277</v>
      </c>
    </row>
    <row r="102" customFormat="false" ht="16.5" hidden="false" customHeight="false" outlineLevel="0" collapsed="false">
      <c r="A102" s="64"/>
      <c r="B102" s="65" t="n">
        <v>425110</v>
      </c>
      <c r="C102" s="66" t="s">
        <v>101</v>
      </c>
      <c r="D102" s="67" t="n">
        <f aca="false">SUM(E102:H102)</f>
        <v>442</v>
      </c>
      <c r="E102" s="31" t="n">
        <f aca="false">SUM(E103:E107)</f>
        <v>20</v>
      </c>
      <c r="F102" s="31" t="n">
        <f aca="false">SUM(F103:F107)</f>
        <v>417</v>
      </c>
      <c r="G102" s="31" t="n">
        <f aca="false">SUM(G103:G107)</f>
        <v>5</v>
      </c>
      <c r="H102" s="68" t="n">
        <f aca="false">SUM(H103:H107)</f>
        <v>0</v>
      </c>
    </row>
    <row r="103" customFormat="false" ht="15.75" hidden="false" customHeight="false" outlineLevel="0" collapsed="false">
      <c r="A103" s="64"/>
      <c r="B103" s="69" t="n">
        <v>425111</v>
      </c>
      <c r="C103" s="70" t="s">
        <v>102</v>
      </c>
      <c r="D103" s="13" t="n">
        <f aca="false">SUM(E103:H103)</f>
        <v>0</v>
      </c>
      <c r="E103" s="13"/>
      <c r="F103" s="13" t="n">
        <v>0</v>
      </c>
      <c r="G103" s="13"/>
      <c r="H103" s="71"/>
    </row>
    <row r="104" customFormat="false" ht="15.75" hidden="false" customHeight="false" outlineLevel="0" collapsed="false">
      <c r="A104" s="64"/>
      <c r="B104" s="69" t="n">
        <v>425113</v>
      </c>
      <c r="C104" s="70" t="s">
        <v>103</v>
      </c>
      <c r="D104" s="13" t="n">
        <f aca="false">SUM(E104:H104)</f>
        <v>417</v>
      </c>
      <c r="E104" s="13"/>
      <c r="F104" s="13" t="n">
        <v>417</v>
      </c>
      <c r="G104" s="13"/>
      <c r="H104" s="71"/>
    </row>
    <row r="105" customFormat="false" ht="15.75" hidden="false" customHeight="false" outlineLevel="0" collapsed="false">
      <c r="A105" s="72"/>
      <c r="B105" s="16" t="n">
        <v>425115</v>
      </c>
      <c r="C105" s="15" t="s">
        <v>104</v>
      </c>
      <c r="D105" s="17" t="n">
        <f aca="false">SUM(E105:H105)</f>
        <v>0</v>
      </c>
      <c r="E105" s="17" t="n">
        <v>0</v>
      </c>
      <c r="F105" s="17"/>
      <c r="G105" s="17"/>
      <c r="H105" s="17"/>
    </row>
    <row r="106" customFormat="false" ht="15.75" hidden="false" customHeight="false" outlineLevel="0" collapsed="false">
      <c r="A106" s="11"/>
      <c r="B106" s="12" t="n">
        <v>425116</v>
      </c>
      <c r="C106" s="11" t="s">
        <v>105</v>
      </c>
      <c r="D106" s="13" t="n">
        <f aca="false">SUM(E106:H106)</f>
        <v>0</v>
      </c>
      <c r="E106" s="13" t="n">
        <v>0</v>
      </c>
      <c r="F106" s="13"/>
      <c r="G106" s="13"/>
      <c r="H106" s="13"/>
    </row>
    <row r="107" customFormat="false" ht="16.5" hidden="false" customHeight="false" outlineLevel="0" collapsed="false">
      <c r="A107" s="15"/>
      <c r="B107" s="20" t="n">
        <v>425119</v>
      </c>
      <c r="C107" s="19" t="s">
        <v>106</v>
      </c>
      <c r="D107" s="21" t="n">
        <f aca="false">SUM(E107:H107)</f>
        <v>25</v>
      </c>
      <c r="E107" s="21" t="n">
        <v>20</v>
      </c>
      <c r="F107" s="21"/>
      <c r="G107" s="21" t="n">
        <v>5</v>
      </c>
      <c r="H107" s="21"/>
    </row>
    <row r="108" customFormat="false" ht="16.5" hidden="false" customHeight="false" outlineLevel="0" collapsed="false">
      <c r="A108" s="73"/>
      <c r="B108" s="74" t="n">
        <v>425200</v>
      </c>
      <c r="C108" s="75" t="s">
        <v>107</v>
      </c>
      <c r="D108" s="31" t="n">
        <f aca="false">SUM(E108:H108)</f>
        <v>120</v>
      </c>
      <c r="E108" s="31" t="n">
        <f aca="false">SUM(E109:E113)</f>
        <v>60</v>
      </c>
      <c r="F108" s="76" t="n">
        <f aca="false">SUM(F109:F113)</f>
        <v>0</v>
      </c>
      <c r="G108" s="31" t="n">
        <f aca="false">SUM(G109:G113)</f>
        <v>60</v>
      </c>
      <c r="H108" s="77" t="n">
        <f aca="false">SUM(H109:H113)</f>
        <v>0</v>
      </c>
    </row>
    <row r="109" customFormat="false" ht="15.75" hidden="false" customHeight="false" outlineLevel="0" collapsed="false">
      <c r="A109" s="73"/>
      <c r="B109" s="12" t="n">
        <v>425219</v>
      </c>
      <c r="C109" s="11" t="s">
        <v>108</v>
      </c>
      <c r="D109" s="13" t="n">
        <f aca="false">SUM(E109:H109)</f>
        <v>20</v>
      </c>
      <c r="E109" s="13" t="n">
        <v>20</v>
      </c>
      <c r="F109" s="13"/>
      <c r="G109" s="13"/>
      <c r="H109" s="13"/>
    </row>
    <row r="110" customFormat="false" ht="15.75" hidden="false" customHeight="false" outlineLevel="0" collapsed="false">
      <c r="A110" s="15"/>
      <c r="B110" s="12" t="n">
        <v>425221</v>
      </c>
      <c r="C110" s="11" t="s">
        <v>109</v>
      </c>
      <c r="D110" s="13" t="n">
        <f aca="false">SUM(E110:H110)</f>
        <v>20</v>
      </c>
      <c r="E110" s="13" t="n">
        <v>20</v>
      </c>
      <c r="F110" s="13"/>
      <c r="G110" s="13" t="n">
        <v>0</v>
      </c>
      <c r="H110" s="13"/>
    </row>
    <row r="111" customFormat="false" ht="15.75" hidden="false" customHeight="false" outlineLevel="0" collapsed="false">
      <c r="A111" s="15"/>
      <c r="B111" s="20" t="n">
        <v>4252291</v>
      </c>
      <c r="C111" s="19" t="s">
        <v>110</v>
      </c>
      <c r="D111" s="21" t="n">
        <f aca="false">SUM(E111:H111)</f>
        <v>20</v>
      </c>
      <c r="E111" s="21" t="n">
        <v>20</v>
      </c>
      <c r="F111" s="21"/>
      <c r="G111" s="21"/>
      <c r="H111" s="21"/>
    </row>
    <row r="112" customFormat="false" ht="15.75" hidden="false" customHeight="false" outlineLevel="0" collapsed="false">
      <c r="A112" s="19"/>
      <c r="B112" s="20" t="n">
        <v>4252292</v>
      </c>
      <c r="C112" s="19" t="s">
        <v>111</v>
      </c>
      <c r="D112" s="21" t="n">
        <f aca="false">SUM(E112:H112)</f>
        <v>60</v>
      </c>
      <c r="E112" s="21" t="n">
        <v>0</v>
      </c>
      <c r="F112" s="21"/>
      <c r="G112" s="21" t="n">
        <v>60</v>
      </c>
      <c r="H112" s="21"/>
    </row>
    <row r="113" customFormat="false" ht="16.5" hidden="false" customHeight="false" outlineLevel="0" collapsed="false">
      <c r="A113" s="15"/>
      <c r="B113" s="20" t="n">
        <v>4252293</v>
      </c>
      <c r="C113" s="19" t="s">
        <v>112</v>
      </c>
      <c r="D113" s="21" t="n">
        <f aca="false">SUM(E113:H113)</f>
        <v>0</v>
      </c>
      <c r="E113" s="21" t="n">
        <v>0</v>
      </c>
      <c r="F113" s="21"/>
      <c r="G113" s="21" t="n">
        <v>0</v>
      </c>
      <c r="H113" s="21"/>
    </row>
    <row r="114" customFormat="false" ht="16.5" hidden="false" customHeight="false" outlineLevel="0" collapsed="false">
      <c r="A114" s="72"/>
      <c r="B114" s="74" t="n">
        <v>425250</v>
      </c>
      <c r="C114" s="75" t="s">
        <v>113</v>
      </c>
      <c r="D114" s="31" t="n">
        <f aca="false">SUM(E114:H114)</f>
        <v>527</v>
      </c>
      <c r="E114" s="31" t="n">
        <f aca="false">SUM(E115:E117)</f>
        <v>240</v>
      </c>
      <c r="F114" s="31" t="n">
        <f aca="false">SUM(F115:F117)</f>
        <v>0</v>
      </c>
      <c r="G114" s="31" t="n">
        <f aca="false">SUM(G115:G117)</f>
        <v>10</v>
      </c>
      <c r="H114" s="68" t="n">
        <f aca="false">SUM(H115:H117)</f>
        <v>277</v>
      </c>
    </row>
    <row r="115" customFormat="false" ht="15.75" hidden="false" customHeight="false" outlineLevel="0" collapsed="false">
      <c r="A115" s="15"/>
      <c r="B115" s="12" t="n">
        <v>425251</v>
      </c>
      <c r="C115" s="11" t="s">
        <v>114</v>
      </c>
      <c r="D115" s="13" t="n">
        <f aca="false">SUM(E115:H115)</f>
        <v>327</v>
      </c>
      <c r="E115" s="13" t="n">
        <v>50</v>
      </c>
      <c r="F115" s="13" t="n">
        <v>0</v>
      </c>
      <c r="G115" s="13" t="n">
        <v>0</v>
      </c>
      <c r="H115" s="13" t="n">
        <v>277</v>
      </c>
    </row>
    <row r="116" customFormat="false" ht="15.75" hidden="false" customHeight="false" outlineLevel="0" collapsed="false">
      <c r="A116" s="15"/>
      <c r="B116" s="16" t="n">
        <v>425252</v>
      </c>
      <c r="C116" s="15" t="s">
        <v>115</v>
      </c>
      <c r="D116" s="17" t="n">
        <f aca="false">SUM(E116:H116)</f>
        <v>60</v>
      </c>
      <c r="E116" s="17" t="n">
        <v>50</v>
      </c>
      <c r="F116" s="17"/>
      <c r="G116" s="17" t="n">
        <v>10</v>
      </c>
      <c r="H116" s="17"/>
    </row>
    <row r="117" customFormat="false" ht="16.5" hidden="false" customHeight="false" outlineLevel="0" collapsed="false">
      <c r="A117" s="15"/>
      <c r="B117" s="20" t="n">
        <v>425291</v>
      </c>
      <c r="C117" s="19" t="s">
        <v>116</v>
      </c>
      <c r="D117" s="21" t="n">
        <f aca="false">SUM(E117:H117)</f>
        <v>140</v>
      </c>
      <c r="E117" s="21" t="n">
        <v>140</v>
      </c>
      <c r="F117" s="21"/>
      <c r="G117" s="21"/>
      <c r="H117" s="21"/>
    </row>
    <row r="118" s="45" customFormat="true" ht="19.5" hidden="false" customHeight="false" outlineLevel="0" collapsed="false">
      <c r="A118" s="78" t="n">
        <v>426000</v>
      </c>
      <c r="B118" s="43"/>
      <c r="C118" s="42" t="s">
        <v>117</v>
      </c>
      <c r="D118" s="44" t="n">
        <f aca="false">SUM(E118:H118)</f>
        <v>7527</v>
      </c>
      <c r="E118" s="44" t="n">
        <f aca="false">SUM(E119:E137)</f>
        <v>3711</v>
      </c>
      <c r="F118" s="44" t="n">
        <f aca="false">SUM(F119:F137)</f>
        <v>55</v>
      </c>
      <c r="G118" s="44" t="n">
        <f aca="false">SUM(G119:G137)</f>
        <v>3760</v>
      </c>
      <c r="H118" s="44" t="n">
        <f aca="false">SUM(H119:H137)</f>
        <v>1</v>
      </c>
    </row>
    <row r="119" customFormat="false" ht="15.75" hidden="false" customHeight="false" outlineLevel="0" collapsed="false">
      <c r="A119" s="11"/>
      <c r="B119" s="12" t="n">
        <v>426111</v>
      </c>
      <c r="C119" s="11" t="s">
        <v>118</v>
      </c>
      <c r="D119" s="13" t="n">
        <f aca="false">SUM(E119:H119)</f>
        <v>320</v>
      </c>
      <c r="E119" s="13" t="n">
        <v>320</v>
      </c>
      <c r="F119" s="13"/>
      <c r="G119" s="13"/>
      <c r="H119" s="13"/>
    </row>
    <row r="120" customFormat="false" ht="15.75" hidden="false" customHeight="false" outlineLevel="0" collapsed="false">
      <c r="A120" s="15"/>
      <c r="B120" s="16" t="n">
        <v>426312</v>
      </c>
      <c r="C120" s="15" t="s">
        <v>119</v>
      </c>
      <c r="D120" s="17" t="n">
        <f aca="false">SUM(E120:H120)</f>
        <v>150</v>
      </c>
      <c r="E120" s="17"/>
      <c r="F120" s="17"/>
      <c r="G120" s="17" t="n">
        <v>150</v>
      </c>
      <c r="H120" s="17"/>
    </row>
    <row r="121" customFormat="false" ht="15.75" hidden="false" customHeight="false" outlineLevel="0" collapsed="false">
      <c r="A121" s="15"/>
      <c r="B121" s="16" t="n">
        <v>426412</v>
      </c>
      <c r="C121" s="15" t="s">
        <v>120</v>
      </c>
      <c r="D121" s="17" t="n">
        <f aca="false">SUM(E121:H121)</f>
        <v>60</v>
      </c>
      <c r="E121" s="17" t="n">
        <v>60</v>
      </c>
      <c r="F121" s="17"/>
      <c r="G121" s="17"/>
      <c r="H121" s="17"/>
    </row>
    <row r="122" customFormat="false" ht="15.75" hidden="false" customHeight="false" outlineLevel="0" collapsed="false">
      <c r="A122" s="15"/>
      <c r="B122" s="16" t="n">
        <v>426591</v>
      </c>
      <c r="C122" s="15" t="s">
        <v>121</v>
      </c>
      <c r="D122" s="17" t="n">
        <f aca="false">SUM(E122:H122)</f>
        <v>0</v>
      </c>
      <c r="E122" s="17"/>
      <c r="F122" s="17"/>
      <c r="G122" s="17"/>
      <c r="H122" s="17"/>
    </row>
    <row r="123" s="58" customFormat="true" ht="15.75" hidden="false" customHeight="false" outlineLevel="0" collapsed="false">
      <c r="A123" s="51"/>
      <c r="B123" s="52" t="n">
        <v>4267111</v>
      </c>
      <c r="C123" s="51" t="s">
        <v>122</v>
      </c>
      <c r="D123" s="17" t="n">
        <f aca="false">SUM(E123:H123)</f>
        <v>801</v>
      </c>
      <c r="E123" s="17" t="n">
        <v>751</v>
      </c>
      <c r="F123" s="17"/>
      <c r="G123" s="17" t="n">
        <v>50</v>
      </c>
      <c r="H123" s="17"/>
    </row>
    <row r="124" s="58" customFormat="true" ht="15.75" hidden="false" customHeight="false" outlineLevel="0" collapsed="false">
      <c r="A124" s="51"/>
      <c r="B124" s="52" t="n">
        <v>4267112</v>
      </c>
      <c r="C124" s="51" t="s">
        <v>123</v>
      </c>
      <c r="D124" s="17" t="n">
        <f aca="false">SUM(E124:H124)</f>
        <v>2200</v>
      </c>
      <c r="E124" s="17"/>
      <c r="F124" s="17"/>
      <c r="G124" s="17" t="n">
        <v>2200</v>
      </c>
      <c r="H124" s="17"/>
    </row>
    <row r="125" s="58" customFormat="true" ht="15.75" hidden="false" customHeight="false" outlineLevel="0" collapsed="false">
      <c r="A125" s="51"/>
      <c r="B125" s="52" t="n">
        <v>4267113</v>
      </c>
      <c r="C125" s="51" t="s">
        <v>124</v>
      </c>
      <c r="D125" s="17" t="n">
        <f aca="false">SUM(E125:H125)</f>
        <v>225</v>
      </c>
      <c r="E125" s="17" t="n">
        <v>225</v>
      </c>
      <c r="F125" s="17"/>
      <c r="G125" s="17"/>
      <c r="H125" s="17"/>
    </row>
    <row r="126" s="58" customFormat="true" ht="15.75" hidden="false" customHeight="false" outlineLevel="0" collapsed="false">
      <c r="A126" s="51"/>
      <c r="B126" s="52" t="n">
        <v>4267115</v>
      </c>
      <c r="C126" s="51" t="s">
        <v>125</v>
      </c>
      <c r="D126" s="17" t="n">
        <f aca="false">SUM(E126:H126)</f>
        <v>11</v>
      </c>
      <c r="E126" s="17" t="n">
        <v>11</v>
      </c>
      <c r="F126" s="17"/>
      <c r="G126" s="17"/>
      <c r="H126" s="17"/>
    </row>
    <row r="127" s="58" customFormat="true" ht="15.75" hidden="false" customHeight="false" outlineLevel="0" collapsed="false">
      <c r="A127" s="51"/>
      <c r="B127" s="52" t="n">
        <v>426721</v>
      </c>
      <c r="C127" s="51" t="s">
        <v>126</v>
      </c>
      <c r="D127" s="17" t="n">
        <f aca="false">SUM(E127:H127)</f>
        <v>800</v>
      </c>
      <c r="E127" s="17"/>
      <c r="F127" s="17"/>
      <c r="G127" s="17" t="n">
        <v>800</v>
      </c>
      <c r="H127" s="17"/>
    </row>
    <row r="128" s="58" customFormat="true" ht="15.75" hidden="false" customHeight="false" outlineLevel="0" collapsed="false">
      <c r="A128" s="51"/>
      <c r="B128" s="52" t="n">
        <v>426722</v>
      </c>
      <c r="C128" s="51" t="s">
        <v>127</v>
      </c>
      <c r="D128" s="17" t="n">
        <f aca="false">SUM(E128:H128)</f>
        <v>960</v>
      </c>
      <c r="E128" s="17" t="n">
        <v>960</v>
      </c>
      <c r="G128" s="17" t="n">
        <v>0</v>
      </c>
      <c r="H128" s="17"/>
    </row>
    <row r="129" s="58" customFormat="true" ht="15.75" hidden="false" customHeight="false" outlineLevel="0" collapsed="false">
      <c r="A129" s="51"/>
      <c r="B129" s="52" t="n">
        <v>426751</v>
      </c>
      <c r="C129" s="51" t="s">
        <v>128</v>
      </c>
      <c r="D129" s="17" t="n">
        <f aca="false">SUM(E129:H129)</f>
        <v>380</v>
      </c>
      <c r="E129" s="17" t="n">
        <v>220</v>
      </c>
      <c r="F129" s="17"/>
      <c r="G129" s="17" t="n">
        <v>160</v>
      </c>
      <c r="H129" s="17"/>
    </row>
    <row r="130" s="58" customFormat="true" ht="15.75" hidden="false" customHeight="false" outlineLevel="0" collapsed="false">
      <c r="A130" s="51"/>
      <c r="B130" s="52" t="n">
        <v>4267912</v>
      </c>
      <c r="C130" s="51" t="s">
        <v>129</v>
      </c>
      <c r="D130" s="17" t="n">
        <f aca="false">SUM(E130:H130)</f>
        <v>750</v>
      </c>
      <c r="E130" s="17" t="n">
        <v>350</v>
      </c>
      <c r="F130" s="17"/>
      <c r="G130" s="17" t="n">
        <v>400</v>
      </c>
      <c r="H130" s="17"/>
    </row>
    <row r="131" s="58" customFormat="true" ht="15.75" hidden="false" customHeight="false" outlineLevel="0" collapsed="false">
      <c r="A131" s="51"/>
      <c r="B131" s="52" t="n">
        <v>4267914</v>
      </c>
      <c r="C131" s="51" t="s">
        <v>130</v>
      </c>
      <c r="D131" s="17" t="n">
        <f aca="false">SUM(E131:H131)</f>
        <v>300</v>
      </c>
      <c r="E131" s="17" t="n">
        <v>300</v>
      </c>
      <c r="F131" s="17"/>
      <c r="G131" s="17" t="n">
        <v>0</v>
      </c>
      <c r="H131" s="17"/>
    </row>
    <row r="132" customFormat="false" ht="15.75" hidden="false" customHeight="false" outlineLevel="0" collapsed="false">
      <c r="A132" s="15"/>
      <c r="B132" s="16" t="n">
        <v>426811</v>
      </c>
      <c r="C132" s="15" t="s">
        <v>131</v>
      </c>
      <c r="D132" s="17" t="n">
        <f aca="false">SUM(E132:H132)</f>
        <v>410</v>
      </c>
      <c r="E132" s="17" t="n">
        <v>410</v>
      </c>
      <c r="F132" s="17"/>
      <c r="G132" s="17"/>
      <c r="H132" s="17"/>
    </row>
    <row r="133" customFormat="false" ht="15.75" hidden="false" customHeight="false" outlineLevel="0" collapsed="false">
      <c r="A133" s="15"/>
      <c r="B133" s="16" t="n">
        <v>426812</v>
      </c>
      <c r="C133" s="15" t="s">
        <v>132</v>
      </c>
      <c r="D133" s="17" t="n">
        <f aca="false">SUM(E133:H133)</f>
        <v>40</v>
      </c>
      <c r="E133" s="17" t="n">
        <v>0</v>
      </c>
      <c r="F133" s="17" t="n">
        <v>40</v>
      </c>
      <c r="G133" s="17" t="n">
        <v>0</v>
      </c>
      <c r="H133" s="17" t="n">
        <v>0</v>
      </c>
    </row>
    <row r="134" customFormat="false" ht="15.75" hidden="false" customHeight="false" outlineLevel="0" collapsed="false">
      <c r="A134" s="15"/>
      <c r="B134" s="16" t="n">
        <v>426911</v>
      </c>
      <c r="C134" s="15" t="s">
        <v>133</v>
      </c>
      <c r="D134" s="17" t="n">
        <f aca="false">SUM(E134:H134)</f>
        <v>80</v>
      </c>
      <c r="E134" s="17" t="n">
        <v>80</v>
      </c>
      <c r="F134" s="17"/>
      <c r="G134" s="17"/>
      <c r="H134" s="17"/>
    </row>
    <row r="135" customFormat="false" ht="15.75" hidden="false" customHeight="false" outlineLevel="0" collapsed="false">
      <c r="A135" s="19"/>
      <c r="B135" s="20" t="n">
        <v>4269131</v>
      </c>
      <c r="C135" s="19" t="s">
        <v>134</v>
      </c>
      <c r="D135" s="21" t="n">
        <f aca="false">SUM(E135:H135)</f>
        <v>0</v>
      </c>
      <c r="E135" s="21" t="n">
        <v>0</v>
      </c>
      <c r="F135" s="21"/>
      <c r="G135" s="21"/>
      <c r="H135" s="21" t="n">
        <v>0</v>
      </c>
    </row>
    <row r="136" customFormat="false" ht="15.75" hidden="false" customHeight="false" outlineLevel="0" collapsed="false">
      <c r="A136" s="19"/>
      <c r="B136" s="20" t="n">
        <v>4269132</v>
      </c>
      <c r="C136" s="19" t="s">
        <v>135</v>
      </c>
      <c r="D136" s="21" t="n">
        <f aca="false">SUM(E136:H136)</f>
        <v>30</v>
      </c>
      <c r="E136" s="21" t="n">
        <v>14</v>
      </c>
      <c r="F136" s="21" t="n">
        <v>15</v>
      </c>
      <c r="G136" s="21"/>
      <c r="H136" s="21" t="n">
        <v>1</v>
      </c>
    </row>
    <row r="137" customFormat="false" ht="16.5" hidden="false" customHeight="false" outlineLevel="0" collapsed="false">
      <c r="A137" s="19"/>
      <c r="B137" s="20" t="n">
        <v>4269133</v>
      </c>
      <c r="C137" s="19" t="s">
        <v>136</v>
      </c>
      <c r="D137" s="21" t="n">
        <f aca="false">SUM(E137:H137)</f>
        <v>10</v>
      </c>
      <c r="E137" s="21" t="n">
        <v>10</v>
      </c>
      <c r="F137" s="21"/>
      <c r="G137" s="21"/>
      <c r="H137" s="21"/>
    </row>
    <row r="138" s="45" customFormat="true" ht="19.5" hidden="false" customHeight="false" outlineLevel="0" collapsed="false">
      <c r="A138" s="59" t="n">
        <v>440000</v>
      </c>
      <c r="B138" s="43"/>
      <c r="C138" s="42" t="s">
        <v>137</v>
      </c>
      <c r="D138" s="44" t="n">
        <f aca="false">SUM(E138:H138)</f>
        <v>40</v>
      </c>
      <c r="E138" s="44" t="n">
        <f aca="false">SUM(E139:E143)</f>
        <v>0</v>
      </c>
      <c r="F138" s="44" t="n">
        <f aca="false">SUM(F139:F143)</f>
        <v>0</v>
      </c>
      <c r="G138" s="44" t="n">
        <f aca="false">SUM(G139:G143)</f>
        <v>40</v>
      </c>
      <c r="H138" s="44" t="n">
        <f aca="false">SUM(H139:H143)</f>
        <v>0</v>
      </c>
    </row>
    <row r="139" customFormat="false" ht="15.75" hidden="false" customHeight="false" outlineLevel="0" collapsed="false">
      <c r="A139" s="79"/>
      <c r="B139" s="50" t="n">
        <v>441911</v>
      </c>
      <c r="C139" s="49" t="s">
        <v>138</v>
      </c>
      <c r="D139" s="13" t="n">
        <f aca="false">SUM(E139:H139)</f>
        <v>0</v>
      </c>
      <c r="E139" s="71"/>
      <c r="F139" s="71"/>
      <c r="G139" s="13" t="n">
        <v>0</v>
      </c>
      <c r="H139" s="71"/>
    </row>
    <row r="140" customFormat="false" ht="15.75" hidden="false" customHeight="false" outlineLevel="0" collapsed="false">
      <c r="A140" s="79"/>
      <c r="B140" s="50" t="n">
        <v>444111</v>
      </c>
      <c r="C140" s="49" t="s">
        <v>139</v>
      </c>
      <c r="D140" s="71" t="n">
        <f aca="false">SUM(E140:H140)</f>
        <v>0</v>
      </c>
      <c r="E140" s="71"/>
      <c r="F140" s="71"/>
      <c r="G140" s="13"/>
      <c r="H140" s="71"/>
    </row>
    <row r="141" customFormat="false" ht="15.75" hidden="false" customHeight="false" outlineLevel="0" collapsed="false">
      <c r="A141" s="15"/>
      <c r="B141" s="16" t="n">
        <v>444212</v>
      </c>
      <c r="C141" s="15" t="s">
        <v>140</v>
      </c>
      <c r="D141" s="17" t="n">
        <f aca="false">SUM(E141:H141)</f>
        <v>0</v>
      </c>
      <c r="E141" s="17"/>
      <c r="F141" s="17"/>
      <c r="G141" s="17"/>
      <c r="H141" s="17"/>
    </row>
    <row r="142" customFormat="false" ht="15.75" hidden="false" customHeight="false" outlineLevel="0" collapsed="false">
      <c r="A142" s="15"/>
      <c r="B142" s="16" t="n">
        <v>444211</v>
      </c>
      <c r="C142" s="15" t="s">
        <v>141</v>
      </c>
      <c r="D142" s="17" t="n">
        <f aca="false">SUM(E142:H142)</f>
        <v>40</v>
      </c>
      <c r="E142" s="17"/>
      <c r="F142" s="17"/>
      <c r="G142" s="17" t="n">
        <v>40</v>
      </c>
      <c r="H142" s="17"/>
    </row>
    <row r="143" customFormat="false" ht="16.5" hidden="false" customHeight="false" outlineLevel="0" collapsed="false">
      <c r="A143" s="15"/>
      <c r="B143" s="20" t="n">
        <v>444219</v>
      </c>
      <c r="C143" s="19" t="s">
        <v>142</v>
      </c>
      <c r="D143" s="21" t="n">
        <f aca="false">SUM(E143:H143)</f>
        <v>0</v>
      </c>
      <c r="E143" s="21"/>
      <c r="F143" s="21"/>
      <c r="G143" s="21" t="n">
        <v>0</v>
      </c>
      <c r="H143" s="21"/>
    </row>
    <row r="144" s="45" customFormat="true" ht="19.5" hidden="false" customHeight="false" outlineLevel="0" collapsed="false">
      <c r="A144" s="78" t="n">
        <v>460000</v>
      </c>
      <c r="B144" s="43"/>
      <c r="C144" s="42" t="s">
        <v>143</v>
      </c>
      <c r="D144" s="44" t="n">
        <f aca="false">SUM(E144:H144)</f>
        <v>1056</v>
      </c>
      <c r="E144" s="44" t="n">
        <f aca="false">SUM(E145)</f>
        <v>1056</v>
      </c>
      <c r="F144" s="44" t="n">
        <f aca="false">SUM(F145)</f>
        <v>0</v>
      </c>
      <c r="G144" s="44" t="n">
        <f aca="false">SUM(G145)</f>
        <v>0</v>
      </c>
      <c r="H144" s="44" t="n">
        <f aca="false">SUM(H145)</f>
        <v>0</v>
      </c>
    </row>
    <row r="145" customFormat="false" ht="16.5" hidden="false" customHeight="false" outlineLevel="0" collapsed="false">
      <c r="A145" s="24"/>
      <c r="B145" s="25" t="n">
        <v>465112</v>
      </c>
      <c r="C145" s="24" t="s">
        <v>144</v>
      </c>
      <c r="D145" s="26" t="n">
        <f aca="false">SUM(E145:H145)</f>
        <v>1056</v>
      </c>
      <c r="E145" s="26" t="n">
        <v>1056</v>
      </c>
      <c r="F145" s="26"/>
      <c r="G145" s="26"/>
      <c r="H145" s="26"/>
    </row>
    <row r="146" s="45" customFormat="true" ht="19.5" hidden="false" customHeight="false" outlineLevel="0" collapsed="false">
      <c r="A146" s="42" t="n">
        <v>480000</v>
      </c>
      <c r="B146" s="43"/>
      <c r="C146" s="42" t="s">
        <v>145</v>
      </c>
      <c r="D146" s="44" t="n">
        <f aca="false">SUM(E146:H146)</f>
        <v>31</v>
      </c>
      <c r="E146" s="44" t="n">
        <f aca="false">SUM(E147:E149)</f>
        <v>23</v>
      </c>
      <c r="F146" s="44" t="n">
        <f aca="false">SUM(F147:F149)</f>
        <v>0</v>
      </c>
      <c r="G146" s="44" t="n">
        <f aca="false">SUM(G147:G149)</f>
        <v>8</v>
      </c>
      <c r="H146" s="44" t="n">
        <f aca="false">SUM(H147:H149)</f>
        <v>0</v>
      </c>
    </row>
    <row r="147" customFormat="false" ht="15.75" hidden="false" customHeight="false" outlineLevel="0" collapsed="false">
      <c r="A147" s="11"/>
      <c r="B147" s="12" t="n">
        <v>482131</v>
      </c>
      <c r="C147" s="11" t="s">
        <v>146</v>
      </c>
      <c r="D147" s="13" t="n">
        <f aca="false">SUM(E147:H147)</f>
        <v>23</v>
      </c>
      <c r="E147" s="13" t="n">
        <v>23</v>
      </c>
      <c r="F147" s="13"/>
      <c r="G147" s="13"/>
      <c r="H147" s="13"/>
    </row>
    <row r="148" customFormat="false" ht="15.75" hidden="false" customHeight="false" outlineLevel="0" collapsed="false">
      <c r="A148" s="15"/>
      <c r="B148" s="16" t="n">
        <v>482251</v>
      </c>
      <c r="C148" s="15" t="s">
        <v>147</v>
      </c>
      <c r="D148" s="17" t="n">
        <f aca="false">SUM(E148:H148)</f>
        <v>8</v>
      </c>
      <c r="E148" s="17"/>
      <c r="F148" s="17"/>
      <c r="G148" s="17" t="n">
        <v>8</v>
      </c>
      <c r="H148" s="17"/>
    </row>
    <row r="149" customFormat="false" ht="15.75" hidden="false" customHeight="false" outlineLevel="0" collapsed="false">
      <c r="A149" s="15"/>
      <c r="B149" s="16" t="n">
        <v>4823113</v>
      </c>
      <c r="C149" s="15" t="s">
        <v>148</v>
      </c>
      <c r="D149" s="17" t="n">
        <f aca="false">SUM(E149:H149)</f>
        <v>0</v>
      </c>
      <c r="E149" s="17"/>
      <c r="F149" s="17"/>
      <c r="G149" s="17"/>
      <c r="H149" s="17"/>
    </row>
    <row r="150" customFormat="false" ht="21" hidden="false" customHeight="false" outlineLevel="0" collapsed="false">
      <c r="A150" s="80" t="n">
        <v>500000</v>
      </c>
      <c r="B150" s="81"/>
      <c r="C150" s="80" t="s">
        <v>149</v>
      </c>
      <c r="D150" s="82" t="n">
        <f aca="false">SUM(E150:H150)</f>
        <v>370</v>
      </c>
      <c r="E150" s="82" t="n">
        <f aca="false">SUM(E151,E159,E161)</f>
        <v>0</v>
      </c>
      <c r="F150" s="82" t="n">
        <f aca="false">SUM(F151,F159,F161)</f>
        <v>0</v>
      </c>
      <c r="G150" s="82" t="n">
        <f aca="false">SUM(G151,G159,G161)</f>
        <v>370</v>
      </c>
      <c r="H150" s="82" t="n">
        <f aca="false">SUM(H151,H159,H161)</f>
        <v>0</v>
      </c>
    </row>
    <row r="151" customFormat="false" ht="16.5" hidden="false" customHeight="false" outlineLevel="0" collapsed="false">
      <c r="A151" s="9" t="n">
        <v>512000</v>
      </c>
      <c r="B151" s="6"/>
      <c r="C151" s="9" t="s">
        <v>150</v>
      </c>
      <c r="D151" s="10" t="n">
        <f aca="false">SUM(E151:H151)</f>
        <v>370</v>
      </c>
      <c r="E151" s="10" t="n">
        <f aca="false">SUM(E152:E157)</f>
        <v>0</v>
      </c>
      <c r="F151" s="10" t="n">
        <f aca="false">SUM(F152:F158)</f>
        <v>0</v>
      </c>
      <c r="G151" s="10" t="n">
        <f aca="false">SUM(G152:G158)</f>
        <v>370</v>
      </c>
      <c r="H151" s="10" t="n">
        <f aca="false">SUM(H152:H157)</f>
        <v>0</v>
      </c>
    </row>
    <row r="152" customFormat="false" ht="15.75" hidden="false" customHeight="false" outlineLevel="0" collapsed="false">
      <c r="A152" s="83"/>
      <c r="B152" s="84" t="n">
        <v>512111</v>
      </c>
      <c r="C152" s="85" t="s">
        <v>151</v>
      </c>
      <c r="D152" s="13" t="n">
        <f aca="false">SUM(E152:H152)</f>
        <v>0</v>
      </c>
      <c r="E152" s="71"/>
      <c r="F152" s="71"/>
      <c r="G152" s="13" t="n">
        <v>0</v>
      </c>
      <c r="H152" s="71"/>
    </row>
    <row r="153" customFormat="false" ht="15.75" hidden="false" customHeight="false" outlineLevel="0" collapsed="false">
      <c r="A153" s="11"/>
      <c r="B153" s="12" t="n">
        <v>512211</v>
      </c>
      <c r="C153" s="11" t="s">
        <v>152</v>
      </c>
      <c r="D153" s="13" t="n">
        <f aca="false">SUM(E153:H153)</f>
        <v>70</v>
      </c>
      <c r="E153" s="13"/>
      <c r="F153" s="13"/>
      <c r="G153" s="13" t="n">
        <v>70</v>
      </c>
      <c r="H153" s="13"/>
    </row>
    <row r="154" customFormat="false" ht="15.75" hidden="false" customHeight="false" outlineLevel="0" collapsed="false">
      <c r="A154" s="15"/>
      <c r="B154" s="16" t="n">
        <v>512221</v>
      </c>
      <c r="C154" s="15" t="s">
        <v>153</v>
      </c>
      <c r="D154" s="17" t="n">
        <f aca="false">SUM(E154:H154)</f>
        <v>200</v>
      </c>
      <c r="E154" s="17"/>
      <c r="F154" s="17"/>
      <c r="G154" s="17" t="n">
        <v>200</v>
      </c>
      <c r="H154" s="17"/>
    </row>
    <row r="155" customFormat="false" ht="15.75" hidden="false" customHeight="false" outlineLevel="0" collapsed="false">
      <c r="A155" s="15"/>
      <c r="B155" s="16" t="n">
        <v>512212</v>
      </c>
      <c r="C155" s="15" t="s">
        <v>154</v>
      </c>
      <c r="D155" s="17" t="n">
        <f aca="false">SUM(E155:H155)</f>
        <v>0</v>
      </c>
      <c r="E155" s="17"/>
      <c r="F155" s="17"/>
      <c r="G155" s="17"/>
      <c r="H155" s="17"/>
    </row>
    <row r="156" customFormat="false" ht="15.75" hidden="false" customHeight="false" outlineLevel="0" collapsed="false">
      <c r="A156" s="19"/>
      <c r="B156" s="20" t="n">
        <v>512232</v>
      </c>
      <c r="C156" s="19" t="s">
        <v>155</v>
      </c>
      <c r="D156" s="21" t="n">
        <f aca="false">SUM(E156:H156)</f>
        <v>0</v>
      </c>
      <c r="E156" s="21"/>
      <c r="F156" s="21"/>
      <c r="G156" s="21"/>
      <c r="H156" s="21"/>
    </row>
    <row r="157" customFormat="false" ht="15.75" hidden="false" customHeight="false" outlineLevel="0" collapsed="false">
      <c r="A157" s="19"/>
      <c r="B157" s="20" t="n">
        <v>512511</v>
      </c>
      <c r="C157" s="19" t="s">
        <v>156</v>
      </c>
      <c r="D157" s="21" t="n">
        <f aca="false">SUM(E157:H157)</f>
        <v>100</v>
      </c>
      <c r="E157" s="21"/>
      <c r="F157" s="21"/>
      <c r="G157" s="21" t="n">
        <v>100</v>
      </c>
      <c r="H157" s="21" t="n">
        <v>0</v>
      </c>
    </row>
    <row r="158" customFormat="false" ht="16.5" hidden="false" customHeight="false" outlineLevel="0" collapsed="false">
      <c r="A158" s="15"/>
      <c r="B158" s="20" t="n">
        <v>512811</v>
      </c>
      <c r="C158" s="19" t="s">
        <v>157</v>
      </c>
      <c r="D158" s="21" t="n">
        <f aca="false">SUM(E158:H158)</f>
        <v>0</v>
      </c>
      <c r="E158" s="21"/>
      <c r="F158" s="21"/>
      <c r="G158" s="21"/>
      <c r="H158" s="21"/>
    </row>
    <row r="159" customFormat="false" ht="16.5" hidden="false" customHeight="false" outlineLevel="0" collapsed="false">
      <c r="A159" s="86" t="n">
        <v>513000</v>
      </c>
      <c r="B159" s="6"/>
      <c r="C159" s="9" t="s">
        <v>158</v>
      </c>
      <c r="D159" s="87" t="n">
        <f aca="false">SUM(E159:H159)</f>
        <v>0</v>
      </c>
      <c r="E159" s="10" t="n">
        <f aca="false">SUM(E160)</f>
        <v>0</v>
      </c>
      <c r="F159" s="10" t="n">
        <f aca="false">SUM(F160)</f>
        <v>0</v>
      </c>
      <c r="G159" s="10"/>
      <c r="H159" s="10" t="n">
        <f aca="false">SUM(H160)</f>
        <v>0</v>
      </c>
    </row>
    <row r="160" customFormat="false" ht="16.5" hidden="false" customHeight="false" outlineLevel="0" collapsed="false">
      <c r="A160" s="24"/>
      <c r="B160" s="25" t="n">
        <v>513111</v>
      </c>
      <c r="C160" s="24" t="s">
        <v>158</v>
      </c>
      <c r="D160" s="88" t="n">
        <f aca="false">SUM(E160:H160)</f>
        <v>0</v>
      </c>
      <c r="E160" s="26"/>
      <c r="F160" s="26"/>
      <c r="G160" s="26"/>
      <c r="H160" s="26"/>
    </row>
    <row r="161" customFormat="false" ht="16.5" hidden="false" customHeight="false" outlineLevel="0" collapsed="false">
      <c r="A161" s="9" t="n">
        <v>515000</v>
      </c>
      <c r="B161" s="6"/>
      <c r="C161" s="9" t="s">
        <v>159</v>
      </c>
      <c r="D161" s="10" t="n">
        <f aca="false">SUM(E161:H161)</f>
        <v>0</v>
      </c>
      <c r="E161" s="10" t="n">
        <f aca="false">SUM(E162)</f>
        <v>0</v>
      </c>
      <c r="F161" s="10" t="n">
        <f aca="false">SUM(F162)</f>
        <v>0</v>
      </c>
      <c r="G161" s="10" t="n">
        <f aca="false">SUM(G162)</f>
        <v>0</v>
      </c>
      <c r="H161" s="10" t="n">
        <f aca="false">SUM(H162)</f>
        <v>0</v>
      </c>
    </row>
    <row r="162" customFormat="false" ht="15.75" hidden="false" customHeight="false" outlineLevel="0" collapsed="false">
      <c r="A162" s="89"/>
      <c r="B162" s="90" t="n">
        <v>515111</v>
      </c>
      <c r="C162" s="89" t="s">
        <v>160</v>
      </c>
      <c r="D162" s="91" t="n">
        <f aca="false">SUM(E162:H162)</f>
        <v>0</v>
      </c>
      <c r="E162" s="91"/>
      <c r="F162" s="91"/>
      <c r="G162" s="91"/>
      <c r="H162" s="91"/>
    </row>
    <row r="163" customFormat="false" ht="15.75" hidden="false" customHeight="false" outlineLevel="0" collapsed="false">
      <c r="A163" s="5"/>
      <c r="B163" s="34"/>
      <c r="C163" s="5"/>
      <c r="D163" s="5"/>
      <c r="E163" s="5"/>
      <c r="F163" s="5"/>
      <c r="G163" s="5"/>
      <c r="H163" s="5"/>
    </row>
    <row r="164" customFormat="false" ht="15.75" hidden="false" customHeight="false" outlineLevel="0" collapsed="false">
      <c r="A164" s="5"/>
      <c r="B164" s="34"/>
      <c r="C164" s="5"/>
      <c r="D164" s="5"/>
      <c r="E164" s="5"/>
      <c r="F164" s="5"/>
      <c r="G164" s="5"/>
      <c r="H164" s="5"/>
    </row>
    <row r="165" customFormat="false" ht="15.75" hidden="false" customHeight="false" outlineLevel="0" collapsed="false">
      <c r="A165" s="5"/>
      <c r="B165" s="34"/>
      <c r="C165" s="5"/>
      <c r="D165" s="5"/>
      <c r="E165" s="5"/>
      <c r="F165" s="5"/>
      <c r="G165" s="5"/>
      <c r="H165" s="5"/>
    </row>
    <row r="166" customFormat="false" ht="15.75" hidden="false" customHeight="false" outlineLevel="0" collapsed="false">
      <c r="A166" s="5"/>
      <c r="B166" s="34"/>
      <c r="C166" s="5"/>
      <c r="D166" s="5"/>
      <c r="E166" s="5"/>
      <c r="F166" s="5"/>
      <c r="G166" s="5"/>
      <c r="H166" s="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6:35:41Z</dcterms:created>
  <dc:creator>knjigovodstvo3</dc:creator>
  <dc:description/>
  <dc:language>en-US</dc:language>
  <cp:lastModifiedBy>Ivan</cp:lastModifiedBy>
  <cp:lastPrinted>2021-02-11T10:47:33Z</cp:lastPrinted>
  <dcterms:modified xsi:type="dcterms:W3CDTF">2021-02-23T06:58:49Z</dcterms:modified>
  <cp:revision>0</cp:revision>
  <dc:subject/>
  <dc:title/>
</cp:coreProperties>
</file>